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Đ_NHU CẦU" sheetId="1" state="visible" r:id="rId2"/>
  </sheets>
  <definedNames>
    <definedName function="false" hidden="false" localSheetId="0" name="_xlnm.Print_Area" vbProcedure="false">'BĐ_NHU CẦU'!$A$1:$H$150</definedName>
    <definedName function="false" hidden="false" localSheetId="0" name="_xlnm.Print_Titles" vbProcedure="false">'BĐ_NHU CẦU'!$3:$4</definedName>
    <definedName function="false" hidden="false" name="_xlfn_SUMIFS" vbProcedure="false"/>
    <definedName function="false" hidden="false" localSheetId="0" name="Excel_BuiltIn__FilterDatabase" vbProcedure="false">'BĐ_NHU CẦU'!$A$5:$L$1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ADMIN:
</t>
        </r>
        <r>
          <rPr>
            <sz val="9"/>
            <color rgb="FF000000"/>
            <rFont val="Tahoma"/>
            <family val="2"/>
          </rPr>
          <t xml:space="preserve">Báo cáo số 242/BC-UBND ngày 12/9/2017 V/v đề xuất chủ trương đầu tư dự án: Đền bù, GPMB Doanh trại Đại bộ binh 5, thuộc Ban chỉ huy quân sự huyện Buôn Đôn</t>
        </r>
      </text>
      <mc:AlternateContent>
        <mc:Choice Requires="v2">
          <commentPr autoFill="true" autoScale="false" colHidden="false" locked="false" rowHidden="false" textHAlign="justify" textVAlign="top">
            <anchor moveWithCells="false" sizeWithCells="false">
              <xdr:from>
                <xdr:col>8</xdr:col>
                <xdr:colOff>25</xdr:colOff>
                <xdr:row>4</xdr:row>
                <xdr:rowOff>2</xdr:rowOff>
              </xdr:from>
              <xdr:to>
                <xdr:col>9</xdr:col>
                <xdr:colOff>60</xdr:colOff>
                <xdr:row>7</xdr:row>
                <xdr:rowOff>34</xdr:rowOff>
              </xdr:to>
            </anchor>
          </commentPr>
        </mc:Choice>
        <mc:Fallback/>
      </mc:AlternateContent>
    </comment>
    <comment ref="G82" authorId="0">
      <text>
        <r>
          <rPr>
            <b val="true"/>
            <sz val="9"/>
            <color rgb="FF000000"/>
            <rFont val="Tahoma"/>
            <family val="2"/>
          </rPr>
          <t xml:space="preserve">ADMIN:
</t>
        </r>
        <r>
          <rPr>
            <sz val="9"/>
            <color rgb="FF000000"/>
            <rFont val="Tahoma"/>
            <family val="2"/>
          </rPr>
          <t xml:space="preserve">CV số 6526/ĐLPC-QLDA ngày 26/6/2018 V/v đăng ký kế hoạch sử dụng đất để xây dựng Tiểu dự án cải tạo và phát triển lưới điện phân phối tỉnh ĐắkLắk (JICA) - Đất móng cột điện, móng néo cột điện</t>
        </r>
      </text>
      <mc:AlternateContent>
        <mc:Choice Requires="v2">
          <commentPr autoFill="true" autoScale="false" colHidden="false" locked="false" rowHidden="false" textHAlign="justify" textVAlign="top">
            <anchor moveWithCells="false" sizeWithCells="false">
              <xdr:from>
                <xdr:col>8</xdr:col>
                <xdr:colOff>25</xdr:colOff>
                <xdr:row>299</xdr:row>
                <xdr:rowOff>11</xdr:rowOff>
              </xdr:from>
              <xdr:to>
                <xdr:col>9</xdr:col>
                <xdr:colOff>60</xdr:colOff>
                <xdr:row>310</xdr:row>
                <xdr:rowOff>11</xdr:rowOff>
              </xdr:to>
            </anchor>
          </commentPr>
        </mc:Choice>
        <mc:Fallback/>
      </mc:AlternateContent>
    </comment>
    <comment ref="G86" authorId="0">
      <text>
        <r>
          <rPr>
            <b val="true"/>
            <sz val="9"/>
            <color rgb="FF000000"/>
            <rFont val="Tahoma"/>
            <family val="2"/>
          </rPr>
          <t xml:space="preserve">ADMIN:
</t>
        </r>
        <r>
          <rPr>
            <sz val="9"/>
            <color rgb="FF000000"/>
            <rFont val="Tahoma"/>
            <family val="2"/>
          </rPr>
          <t xml:space="preserve">VB số 7102/UBND-CN của UBND tỉnh Đắk Lăk ngày 8/9/2017 V/v thỏa thuận vị trí trạm biến áp 110 kV và hướng tuyến đường dây 110 kV, 35 kv, 22 kV  (thuộc dự án trạm biến áp 110 kV Buôn Đôn và đấu nối)</t>
        </r>
      </text>
      <mc:AlternateContent>
        <mc:Choice Requires="v2">
          <commentPr autoFill="true" autoScale="false" colHidden="false" locked="false" rowHidden="false" textHAlign="justify" textVAlign="top">
            <anchor moveWithCells="false" sizeWithCells="false">
              <xdr:from>
                <xdr:col>8</xdr:col>
                <xdr:colOff>25</xdr:colOff>
                <xdr:row>95</xdr:row>
                <xdr:rowOff>0</xdr:rowOff>
              </xdr:from>
              <xdr:to>
                <xdr:col>9</xdr:col>
                <xdr:colOff>60</xdr:colOff>
                <xdr:row>111</xdr:row>
                <xdr:rowOff>1</xdr:rowOff>
              </xdr:to>
            </anchor>
          </commentPr>
        </mc:Choice>
        <mc:Fallback/>
      </mc:AlternateContent>
    </comment>
  </commentList>
</comments>
</file>

<file path=xl/sharedStrings.xml><?xml version="1.0" encoding="utf-8"?>
<sst xmlns="http://schemas.openxmlformats.org/spreadsheetml/2006/main" count="641" uniqueCount="249">
  <si>
    <t xml:space="preserve">Biểu 6.1/CH</t>
  </si>
  <si>
    <t xml:space="preserve">DANH MỤC CÔNG TRÌNH DỰ ÁN TRONG NĂM KẾ HOẠCH SỬ DỤNG ĐẤT 2020 HUYỆN BUÔN ĐÔN - TỈNH ĐẮK LẮK</t>
  </si>
  <si>
    <t xml:space="preserve">MÃ XÃ</t>
  </si>
  <si>
    <t xml:space="preserve">STT</t>
  </si>
  <si>
    <t xml:space="preserve">Hạng mục</t>
  </si>
  <si>
    <t xml:space="preserve">Mã</t>
  </si>
  <si>
    <t xml:space="preserve">Địa điểm 
(đến cấp thôn)</t>
  </si>
  <si>
    <t xml:space="preserve">Địa điểm 
(đến cấp xã)</t>
  </si>
  <si>
    <t xml:space="preserve">Văn bản liên quan</t>
  </si>
  <si>
    <t xml:space="preserve">Diện tích
(ha)</t>
  </si>
  <si>
    <t xml:space="preserve">A</t>
  </si>
  <si>
    <t xml:space="preserve">Danh mục công trình, dự án chuyển tiếp từ năm 2019 sang năm 2020</t>
  </si>
  <si>
    <t xml:space="preserve">34 CT</t>
  </si>
  <si>
    <t xml:space="preserve">I</t>
  </si>
  <si>
    <t xml:space="preserve">Công trình, dự án mục đích quốc phòng, an ninh</t>
  </si>
  <si>
    <t xml:space="preserve">QPAN</t>
  </si>
  <si>
    <t xml:space="preserve">Đất Quốc phòng</t>
  </si>
  <si>
    <t xml:space="preserve">CQP</t>
  </si>
  <si>
    <t xml:space="preserve">XA03</t>
  </si>
  <si>
    <t xml:space="preserve">Mở rộng trụ sở Đại đội bộ binh 5 </t>
  </si>
  <si>
    <t xml:space="preserve">Thôn 6</t>
  </si>
  <si>
    <t xml:space="preserve">Ea Wer</t>
  </si>
  <si>
    <t xml:space="preserve">QĐ số 2509/QĐ-UBND ngày 04/9/2019 của UBND tỉnh Đắk Lắk V/v Phê duyệt hệ số điều chỉnh giá đất để bồi thường về đất khi Nhà nước thu hồi đất thực hiện công trình: Mở rộng đại đội bộ binh 5</t>
  </si>
  <si>
    <t xml:space="preserve">Đất an ninh</t>
  </si>
  <si>
    <t xml:space="preserve">CAN</t>
  </si>
  <si>
    <t xml:space="preserve">XA04</t>
  </si>
  <si>
    <t xml:space="preserve">Mở rộng trụ sở công an huyện</t>
  </si>
  <si>
    <t xml:space="preserve">Thôn 16</t>
  </si>
  <si>
    <t xml:space="preserve">Tân Hòa</t>
  </si>
  <si>
    <t xml:space="preserve">Văn bản số 670/CAT-PH41 ngày 21/12/2016 của Công an tỉnh Đắk Lắk V/v xây dựng đề án mở rộng cơ sở doanh trại công an huyện Buôn Đôn</t>
  </si>
  <si>
    <t xml:space="preserve">II</t>
  </si>
  <si>
    <t xml:space="preserve">Công trình, dự án đầu tư công của địa phương</t>
  </si>
  <si>
    <t xml:space="preserve">DADP</t>
  </si>
  <si>
    <t xml:space="preserve">Đất giao thông</t>
  </si>
  <si>
    <t xml:space="preserve">DGT</t>
  </si>
  <si>
    <t xml:space="preserve">XA01</t>
  </si>
  <si>
    <t xml:space="preserve">Dự án hỗ trợ phát triển khu vực biên giới - Tiểu dự án tỉnh Đắk Lắk</t>
  </si>
  <si>
    <t xml:space="preserve">Krông Na</t>
  </si>
  <si>
    <t xml:space="preserve">Đường tuần tra biên giới tỉnh Đắk Lắk (tổng diện tích 44,7 ha, trong đó đã có 17,99 ha là đất giao thông hiện trạng)</t>
  </si>
  <si>
    <t xml:space="preserve">Công văn số 7574/UBND-NNMT của UBND tỉnh Đắk Lắk ngày 10/9/2018 V/v giao đất thực hiện Dự án đường Tuần tra biên giới trên địa bàn tỉnh Đắk Lắk (giai đoạn 2017-2020)</t>
  </si>
  <si>
    <t xml:space="preserve">Đường giao thông nông thôn xã Krông Na</t>
  </si>
  <si>
    <t xml:space="preserve">Vốn 135</t>
  </si>
  <si>
    <t xml:space="preserve">XA02</t>
  </si>
  <si>
    <t xml:space="preserve">Đường giao thông nông thôn nông thôn xã Ea Huar</t>
  </si>
  <si>
    <t xml:space="preserve">Ea Huar</t>
  </si>
  <si>
    <t xml:space="preserve">Đường giao thông nông thôn xã Ea Wer</t>
  </si>
  <si>
    <t xml:space="preserve">XA06</t>
  </si>
  <si>
    <t xml:space="preserve">Đường bên khu vực quy hoạch khu dân cư gần tiệm vàng Kim Hải</t>
  </si>
  <si>
    <t xml:space="preserve">Ea Bar</t>
  </si>
  <si>
    <t xml:space="preserve">TB số 109/TB-UBND của UBND huyện Buôn Đôn V/v cho chủ trương thu hồi đất để thực hiện dự án: Quy hoạch sắp xếp khu dân cư và xây dựng đường giao thông dọc lô F trung tâm xã Ea Bar</t>
  </si>
  <si>
    <t xml:space="preserve">Đường giao thông nông thôn xã Ea Bar</t>
  </si>
  <si>
    <t xml:space="preserve">Đường giao thông nông thôn xã Tân Hòa</t>
  </si>
  <si>
    <t xml:space="preserve">XA07</t>
  </si>
  <si>
    <t xml:space="preserve">Đường giao thông nông thôn xã Ea Nuôl</t>
  </si>
  <si>
    <t xml:space="preserve">Ea Nuôl</t>
  </si>
  <si>
    <t xml:space="preserve">Đất xây dựng cơ sở giáo dục và đào tạo</t>
  </si>
  <si>
    <t xml:space="preserve">DGD</t>
  </si>
  <si>
    <t xml:space="preserve">Mở rộng PH mầm non Họa Mi buôn Ea Rông B</t>
  </si>
  <si>
    <t xml:space="preserve">Buôn Ea Rông B</t>
  </si>
  <si>
    <t xml:space="preserve">Vốn phi chính phủ (Thụy Điển)</t>
  </si>
  <si>
    <t xml:space="preserve">Mở rộng mầm non Sơn Ca (Điểm chính)</t>
  </si>
  <si>
    <t xml:space="preserve">Buôn Niêng 3</t>
  </si>
  <si>
    <t xml:space="preserve">Công văn số 56/CV-TNMT ngày 02/5/2019 V/v hướng dẫn lập hồ sơn giao đất Trường Mầm non Sơn Ca (lần 2)</t>
  </si>
  <si>
    <t xml:space="preserve">XA05</t>
  </si>
  <si>
    <t xml:space="preserve">Mở rộng mầm non Hoa Mai - Cuôr Knia </t>
  </si>
  <si>
    <t xml:space="preserve">Thôn 3</t>
  </si>
  <si>
    <t xml:space="preserve">Cuôr Knia</t>
  </si>
  <si>
    <t xml:space="preserve">Mở rộng mần non Hoa Anh Đào (Buôn Tul B) xã Ea Wer</t>
  </si>
  <si>
    <t xml:space="preserve">Buôn Tul B</t>
  </si>
  <si>
    <t xml:space="preserve">Tờ trình số 449/TTr-UBND ngày 12/6/2019 của UBND xã Ea Wer V/v đề nghị xin chủ trương mở rộng trường mầm non Hoa Anh Đào</t>
  </si>
  <si>
    <t xml:space="preserve">Trường MN Hoa Thiên Lý (buôn Knia 2)</t>
  </si>
  <si>
    <t xml:space="preserve">Buôn Knia 2</t>
  </si>
  <si>
    <t xml:space="preserve">Công văn số 1979/STNMT-CCQLĐĐ ngày 10/9/2018 V/v bổ sung hồ sơ thu hồi đất; giao đất xây dựng Trường mầm non Hoa Thiên Lý</t>
  </si>
  <si>
    <t xml:space="preserve">Trường Mầm non Hoa Ban (Thôn 17)</t>
  </si>
  <si>
    <t xml:space="preserve">Thôn 16A</t>
  </si>
  <si>
    <t xml:space="preserve">Tờ trình số 12/TTr-UBND ngày 25/01/2018 V/v đề nghị giao đất và cấp GCNQSDĐ cho trường MN Hoa Ban </t>
  </si>
  <si>
    <t xml:space="preserve">Đất xây dựng cơ sở y tế</t>
  </si>
  <si>
    <t xml:space="preserve">DYT</t>
  </si>
  <si>
    <t xml:space="preserve">Mở rộng Bệnh viện đa khoa huyện</t>
  </si>
  <si>
    <t xml:space="preserve">Quyết định số 2944/QĐ-UBND ngày 31/10/2018 V/v phê duyệt Báo cáo nghiên cứu khả thi đầu tư xây dựng Công trinh: MR bệnh viện Đa khoa huyện Buôn Đôn</t>
  </si>
  <si>
    <t xml:space="preserve">Mở rộng Trạm y tế xã Ea Bar</t>
  </si>
  <si>
    <t xml:space="preserve">Thôn 18</t>
  </si>
  <si>
    <t xml:space="preserve">Đất xây dựng trụ sở cơ quan</t>
  </si>
  <si>
    <t xml:space="preserve">TSC</t>
  </si>
  <si>
    <t xml:space="preserve">Mở rộng trụ sở HĐND, UBND xã Cuôr Knia</t>
  </si>
  <si>
    <t xml:space="preserve">Thôn Ea Kning</t>
  </si>
  <si>
    <t xml:space="preserve">Đất xây dựng cơ sở thể dục thể thao</t>
  </si>
  <si>
    <t xml:space="preserve">DTT</t>
  </si>
  <si>
    <t xml:space="preserve">Sân thể thao xã</t>
  </si>
  <si>
    <t xml:space="preserve">Tờ trình số 249/Ttr-UBND ngày 19/12/2017 V/v xin chủ trương thỏa thuận vị trí giao đất để xây dựng Nhà văn hóa cộng đồng và Sân thể thao thôn 3</t>
  </si>
  <si>
    <t xml:space="preserve">Đất làm nghĩa trang, nghĩa địa, nhà tang lễ, nhà hỏa táng</t>
  </si>
  <si>
    <t xml:space="preserve">NTD</t>
  </si>
  <si>
    <t xml:space="preserve">Nghĩa trang Sình Mây</t>
  </si>
  <si>
    <t xml:space="preserve">Thôn Sình Mây</t>
  </si>
  <si>
    <t xml:space="preserve">Quyế định số 3341/QĐ-UBND ngày 11/12/2018 của UBND tỉnh Đắk Lắk V/v phê duyệt hệ số điều chỉnh giá đất để tính tiền bồi thường khi nhà nước thu hồi đất để xây dựng công trình: Nghĩa trang Sình Mây</t>
  </si>
  <si>
    <t xml:space="preserve">Đất xây dựng trụ sở cơ quan công trình sự nghiệp</t>
  </si>
  <si>
    <t xml:space="preserve">DTS</t>
  </si>
  <si>
    <t xml:space="preserve">Trụ sở làm việc BHXH</t>
  </si>
  <si>
    <t xml:space="preserve">Thôn Hà Bắc</t>
  </si>
  <si>
    <t xml:space="preserve">Thông báo số 71/TB-UBND ngày 07/5/2018 của UBND huyện Buôn Đôn V/V thu hồi đất để thực hiện dự án: Xây dựng trụ sở Bảo hiểm xã hội huyện Buôn Đôn</t>
  </si>
  <si>
    <t xml:space="preserve">Đất sinh hoạt cộng đồng</t>
  </si>
  <si>
    <t xml:space="preserve">DSH</t>
  </si>
  <si>
    <t xml:space="preserve">Hội trường thôn các xã</t>
  </si>
  <si>
    <t xml:space="preserve">-</t>
  </si>
  <si>
    <t xml:space="preserve">Hội trường thôn Ea Mdhar 2</t>
  </si>
  <si>
    <t xml:space="preserve">Ea Mdhar 2</t>
  </si>
  <si>
    <t xml:space="preserve">Công văn số 1661/UBND-NNMT ngày 02/3/2018 của UBND tỉnh Đắk Lắk V/v xử lý đề nghị chủ trương thỏa thuận vị trí giao đất xây dựng Hội trường Ea Mdhar 2</t>
  </si>
  <si>
    <t xml:space="preserve">Hội trường buôn Kô Đung B </t>
  </si>
  <si>
    <t xml:space="preserve">Kô Đung B </t>
  </si>
  <si>
    <t xml:space="preserve">Xin cấp giấy</t>
  </si>
  <si>
    <t xml:space="preserve">Hội trường thôn Hòa Nam 1</t>
  </si>
  <si>
    <t xml:space="preserve">Thôn Hòa Nam 1</t>
  </si>
  <si>
    <t xml:space="preserve">Hội trường thôn Hòa Nam 2</t>
  </si>
  <si>
    <t xml:space="preserve">Thôn Hòa Nam 2</t>
  </si>
  <si>
    <t xml:space="preserve">Tờ trình số 114/TTr-UBND ngày 22/8/2018 của UBND huyện BĐ V/v xin chủ trương thỏa thuận vị trí giao đất để xây dựng Hội trường thôn Hòa Nam 2</t>
  </si>
  <si>
    <t xml:space="preserve">Hội trường thôn Hòa An</t>
  </si>
  <si>
    <t xml:space="preserve">Thôn Hòa An</t>
  </si>
  <si>
    <t xml:space="preserve">QH NTM</t>
  </si>
  <si>
    <t xml:space="preserve">Hội trường thôn 6 xã Ea Wer (Khu Hoàng Nguyên cũ)</t>
  </si>
  <si>
    <t xml:space="preserve">Công văn số 2116/UBND-CN ngày 20/3/2018 V/v thống nhất địa điểm xây dựng Hội trường thôn 6, xã Ea Wer</t>
  </si>
  <si>
    <t xml:space="preserve">Hội trường thôn 18B xã Ea Bar</t>
  </si>
  <si>
    <t xml:space="preserve">Thôn 18B</t>
  </si>
  <si>
    <t xml:space="preserve">Hội trường thôn 5 xã Ea Bar</t>
  </si>
  <si>
    <t xml:space="preserve">Thôn 5</t>
  </si>
  <si>
    <t xml:space="preserve">Đã xây dựng (đang hoàn thiện thủ tục xin giao đất)</t>
  </si>
  <si>
    <t xml:space="preserve">Hội trường thôn 15 xã Ea Bar</t>
  </si>
  <si>
    <t xml:space="preserve">Thôn 15</t>
  </si>
  <si>
    <t xml:space="preserve">Hội trường thôn 18A xã Ea Bar</t>
  </si>
  <si>
    <t xml:space="preserve">Thôn 18A</t>
  </si>
  <si>
    <t xml:space="preserve">Hội trường thôn 3 xã Cuôr Knia</t>
  </si>
  <si>
    <t xml:space="preserve">Hội trường thôn 1 xã Cuôr Knia</t>
  </si>
  <si>
    <t xml:space="preserve">Thôn 1</t>
  </si>
  <si>
    <t xml:space="preserve">Tờ trính số 230 TTr-UBND ngày 26/4/2018 V/v đề nghị đo đạc lập trích lục xin giao đất xây dựng NVH thôn 1</t>
  </si>
  <si>
    <t xml:space="preserve">Hội trường thôn 4 xã Cuôr Knia</t>
  </si>
  <si>
    <t xml:space="preserve">Thôn 4</t>
  </si>
  <si>
    <t xml:space="preserve">Hội trường thôn 16 A</t>
  </si>
  <si>
    <t xml:space="preserve">Hội trường thôn 10</t>
  </si>
  <si>
    <t xml:space="preserve">Thôn 10</t>
  </si>
  <si>
    <t xml:space="preserve">QĐ số 188/QĐ-UBND ngày 25/1/2018 của UBND huyện Buôn Đôn V/v thu hồi 300 m2 đất hộ ông Bửu Thái</t>
  </si>
  <si>
    <t xml:space="preserve">Hội trường thôn 5 xã Ea Wer</t>
  </si>
  <si>
    <t xml:space="preserve">Đã thực hiện xong, đang chờ hoàn thiện thủ tục cấp giấy</t>
  </si>
  <si>
    <t xml:space="preserve">Hội trường thôn 5 xã Tân Hòa</t>
  </si>
  <si>
    <t xml:space="preserve">Hội trường thôn 6 xã Tân Hòa</t>
  </si>
  <si>
    <t xml:space="preserve">Hội trường thôn 8 xã Tân Hòa</t>
  </si>
  <si>
    <t xml:space="preserve">Thôn 8</t>
  </si>
  <si>
    <t xml:space="preserve">Hội trường thôn 16 xã Tân Hòa</t>
  </si>
  <si>
    <t xml:space="preserve">Đất công viên cây xanh</t>
  </si>
  <si>
    <t xml:space="preserve">DKV</t>
  </si>
  <si>
    <t xml:space="preserve">Công viên cây xanh trung tâm huyện (Cống Lâm Phần)</t>
  </si>
  <si>
    <t xml:space="preserve">III</t>
  </si>
  <si>
    <t xml:space="preserve">Công trình, dự án bán đấu giá quyền SDĐ</t>
  </si>
  <si>
    <t xml:space="preserve">Đấu giá đất ở nông thôn</t>
  </si>
  <si>
    <t xml:space="preserve">ONT</t>
  </si>
  <si>
    <t xml:space="preserve">Chuyển mục đích và bán đấu giá đất của Hội chữ thập đỏ huyện</t>
  </si>
  <si>
    <t xml:space="preserve">QĐ số 6379/UBND- NNMT ngày 01/08/2018 V/v xử lý đề nghị thu hồi cấp cho Hội chữ thập đỏ huyện Buôn Đôn để tổ chức bán đấu giá quyền sử dụng đất</t>
  </si>
  <si>
    <t xml:space="preserve">Đấu giá quyền sử dụng đất Lô A18 (K2-9)</t>
  </si>
  <si>
    <t xml:space="preserve">QĐ số 3503/QĐ-UBND ngày 26/9/2018 của UBND huyện BĐ V/v phê duyệt đồ án quy hoạch chi tiết 1/500 KDC A18 </t>
  </si>
  <si>
    <t xml:space="preserve">Đấu giá quyền sử dụng đất các Lô A13, A14 (K1-5 và K1-9), A15 (K1-7) trung tâm huyện</t>
  </si>
  <si>
    <t xml:space="preserve">QĐ số 4254/QĐ-UBND ngày 27/12/2018 của UBND huyện BĐ V/v phê duyệt điều chỉnh đồ án quy hoạch chi tiết 1/500 KDC A14 Trung tâm huyện BĐ</t>
  </si>
  <si>
    <t xml:space="preserve">Bán đấu giá khu vực Lô F (chợ cũ xã Ea Bar)</t>
  </si>
  <si>
    <t xml:space="preserve">Văn bản số 844/UBND-TCKH ngày 25/9/2014 V/v đồng ý giao chủ đầu tư quy hoạch chi tiết tỷ lệ 1/500 tại TT huyện và các xã</t>
  </si>
  <si>
    <t xml:space="preserve">IV</t>
  </si>
  <si>
    <t xml:space="preserve">Công trình, dự án thu hút đầu tư của địa phương</t>
  </si>
  <si>
    <t xml:space="preserve">Đất sản xuất kinh doanh phi nông nghiệp</t>
  </si>
  <si>
    <t xml:space="preserve">SKC</t>
  </si>
  <si>
    <t xml:space="preserve">Ước nhu cầu chuyển mục đích sử dụng đất sản xuất kinh doanh phi nông nghiệp </t>
  </si>
  <si>
    <t xml:space="preserve">Xã Ea Bar</t>
  </si>
  <si>
    <t xml:space="preserve">Xã Ea Nuôl</t>
  </si>
  <si>
    <t xml:space="preserve">Đất thương mại dịch vụ</t>
  </si>
  <si>
    <t xml:space="preserve">TMD</t>
  </si>
  <si>
    <t xml:space="preserve">Cửa hàng xăng dầu Phúc Lộc</t>
  </si>
  <si>
    <t xml:space="preserve">Quyết định số 711/QĐ-UBND ngày 05/4/2018</t>
  </si>
  <si>
    <t xml:space="preserve">Đất công trình năng lượng</t>
  </si>
  <si>
    <t xml:space="preserve">DNL</t>
  </si>
  <si>
    <t xml:space="preserve">Nhà máy điện mặt trời Hưng Phúc</t>
  </si>
  <si>
    <t xml:space="preserve">Tờ trình số 256/Ttr-UBND ngày 16/10/2018 V/v xin chủ trương cho nhà đầu tư khảo sát lập dự án Xd nhà máy điện mặt trời tại thôn 8; CV số 9340/UBND-TH ngày 26/10/2018 V/v tham mưu xử lý văn bản </t>
  </si>
  <si>
    <t xml:space="preserve">Tiểu dự án Cấp điện nông thôn từ lưới điện Quốc gia tỉnh Đắk Lắk giai đoạn 2018-2020 - EU tài trợ</t>
  </si>
  <si>
    <t xml:space="preserve">Cấp điện nông thôn từ lưới điện Quốc gia tỉnh Đắk Lắk sử dụng nguồn vốn Trung ương (GĐ 2), giai đoạn 2015 - 2020</t>
  </si>
  <si>
    <t xml:space="preserve">Đường dây 220 kV từ trạm biến áp nâng Nhà máy điện mặt trời Srêpốk 1 về trạm biến áp 220 kV Nhà máy thủy điện Srêpốk 4</t>
  </si>
  <si>
    <t xml:space="preserve">Tiểu dự án cải tạo và phát triển lưới điện phân phối tỉnh ĐắkLắk (JICA) - Đất móng cột điện, móng néo cột điện</t>
  </si>
  <si>
    <t xml:space="preserve">Công văn số 1427/CREB-ĐB ngày 17/4/2019 của BQLDA điện nông thôn miền trung V/v Đăng ký nhu cầu sử dụng bổ sung năm 2019 để xây dựng Tiểu dự án cải tạo và phát triển lưới điện phân phối tỉnh Đắk Lắk (Vay vôn JICA)</t>
  </si>
  <si>
    <t xml:space="preserve">Tiểu dự án cải tạo và phát triển lưới điện phân phối tỉnh ĐắkLắk (JICA)</t>
  </si>
  <si>
    <t xml:space="preserve">Trạm biến áp 110 kV và hướng tuyến đường dây 110 kV, 35 kV, 22 kV (thuộc dự án trạm biến áp 110 kV Ea Súp và đấu nối)</t>
  </si>
  <si>
    <t xml:space="preserve">Công văn số 5230/NPMU-ĐB của BQL dự án điện Miền trung ngày 13/09/2019 V/v Đăng ký, chuyển tiếp kế hoạch sử dụng đất năm 2020 để xây dựng dự án trên địa bàn huyện Buôn Đôn</t>
  </si>
  <si>
    <t xml:space="preserve">Trạm biến áp 110 kV Ea Súp và đầu nối</t>
  </si>
  <si>
    <t xml:space="preserve">B</t>
  </si>
  <si>
    <t xml:space="preserve">Danh mục công trình, dự án thực hiện mới trong năm 2020</t>
  </si>
  <si>
    <t xml:space="preserve">20 CT</t>
  </si>
  <si>
    <t xml:space="preserve">Đât quốc phòng</t>
  </si>
  <si>
    <t xml:space="preserve">Mở rộng Ban chỉ huy quân sự huyện </t>
  </si>
  <si>
    <t xml:space="preserve">Trụ sở làm việc đội cảnh sát quản lý hành chính về TTXH và đội CSGT</t>
  </si>
  <si>
    <t xml:space="preserve">Thông báo 360 TB/HU ngày 27/8/2019 V/v chủ trương giao đất, tài sản trên đất của phòng Tài chính - kế hoạch cũ cho CA huyện quản lý, sử dụng phục vụ công tác</t>
  </si>
  <si>
    <t xml:space="preserve">Đất phát triển hạ tầng cấp quốc gia, cấp tỉnh, cấp huyện, cấp xã</t>
  </si>
  <si>
    <t xml:space="preserve">DHT</t>
  </si>
  <si>
    <t xml:space="preserve">Mở rộng Tòa án nhân dân huyện Buôn Đôn</t>
  </si>
  <si>
    <t xml:space="preserve">Công văn số 1964/STNMT-CCQLĐĐ ngày 13/8/2019 Hướng dẫn thành phần hồ sơ thẩm định nhu cầu xin giao đất mở rộng trụ sở Tòa án nhân dân huyện Buôn Đôn</t>
  </si>
  <si>
    <t xml:space="preserve">Đất ở nông thôn</t>
  </si>
  <si>
    <t xml:space="preserve">Chuyển mục đích sử dụng đất (7 xã)</t>
  </si>
  <si>
    <t xml:space="preserve">Chuyển mục đích đất ở theo nhu cầu của hộ gia đình, cá nhân</t>
  </si>
  <si>
    <t xml:space="preserve">Chuyển mục đích sử dụng đất trồng lúa sang đất ở tại nông thôn theo nhu cầu của hộ gia đình, cá nhân</t>
  </si>
  <si>
    <t xml:space="preserve">Xây dựng cơ sở hạ tầng đường giao thông Lô A14, A18 (trung tâm huyện)</t>
  </si>
  <si>
    <t xml:space="preserve">Công văn số 4376 và Công văn số 4377/QĐ-UBND ngày 28/12/2018 V/v phê duyệt Báo cáo Kinh tế - kỹ thuật xây dựng công trình: Đường giao thông A14;A18</t>
  </si>
  <si>
    <t xml:space="preserve">Đất thủy lợi</t>
  </si>
  <si>
    <t xml:space="preserve">DTL</t>
  </si>
  <si>
    <t xml:space="preserve">Trạm cấp nước sinh hoạt </t>
  </si>
  <si>
    <t xml:space="preserve">Tờ trính số    /TTr-UBND ngày    /9/2019 V/v Thẩm định báo cáo đề xuất chủ trương đầu tư dự án: Cấp nước sinh hoạt tập trung tại Buôn Niêng I, Buôn Niêng II, Buôn Niêng III, Buôn Ko Đung A, Buôn Ko Đung B, thôn Hòa An</t>
  </si>
  <si>
    <t xml:space="preserve">Xây dựng phân hiệu mầm non Hoa Hướng Dương (thôn 11)</t>
  </si>
  <si>
    <t xml:space="preserve">Thôn 11</t>
  </si>
  <si>
    <t xml:space="preserve">CuôrKnia</t>
  </si>
  <si>
    <t xml:space="preserve">Tờ trình số 338/TTr-UBND ngày 14/8/2019 V/v đề nghị hỗ trợ kinh phí GPMB xây dựng phân hiệu trường mầm non Hoa Hướng Dương </t>
  </si>
  <si>
    <t xml:space="preserve">Mở rộng trường tiểu học Ama Trang Lơng </t>
  </si>
  <si>
    <t xml:space="preserve">Hội trường thôn 2</t>
  </si>
  <si>
    <t xml:space="preserve">Thôn 2</t>
  </si>
  <si>
    <t xml:space="preserve">Nghị quyết số 38/NQ-HĐND ngày 10/7/2019 V/v đề nghị phê chuẩn phương án tách một phần diện tích đất STT tại thôn 2 sang đất xây dựng NVH thôn 2</t>
  </si>
  <si>
    <t xml:space="preserve">Trạm biến áp 110 kV Buôn Đôn và đấu nối</t>
  </si>
  <si>
    <t xml:space="preserve">Trạm biến áp 110 kV Buôn Đôn và đầu nối</t>
  </si>
  <si>
    <t xml:space="preserve">Nhà máy điện mặt trời Jang Pông (GĐ2)</t>
  </si>
  <si>
    <t xml:space="preserve">QĐ số 1795/QĐ-UBND ngày 07/8/2018 Quyết định chủ trương đầu tư</t>
  </si>
  <si>
    <t xml:space="preserve">Đất công trình bưu chính viễn thông</t>
  </si>
  <si>
    <t xml:space="preserve">DBV</t>
  </si>
  <si>
    <t xml:space="preserve">Trạm phát sóng di động BTS </t>
  </si>
  <si>
    <t xml:space="preserve">Biên bản kiểm tra hiện trường và lấy ý kiến các bên về vị trí đặt trạm phát sóng BTS tại lâm phần quản lý của BQLRPH Buôn Đôn</t>
  </si>
  <si>
    <t xml:space="preserve">Nghĩa địa Buôn Jang Lành</t>
  </si>
  <si>
    <t xml:space="preserve">Buôn Jang Lành</t>
  </si>
  <si>
    <t xml:space="preserve">Cừa hàng kinh doanh xăng dầu Nguyễn Văn Mỹ</t>
  </si>
  <si>
    <t xml:space="preserve">QĐ số 2430/QĐ-UBND ngày 27/8/2019 Quyết định chủ trương đầu tư</t>
  </si>
  <si>
    <t xml:space="preserve">Ước nhu cầu chuyển mục đích sử dụng đất sản xuất kinh doanh phi nông nghiệp xã Ea Wer</t>
  </si>
  <si>
    <t xml:space="preserve">Trang trại chăn nuôi heo thịt Bazan </t>
  </si>
  <si>
    <t xml:space="preserve">Buôn Ea Prí</t>
  </si>
  <si>
    <t xml:space="preserve">QĐ số 846/QĐ-UBND ngày 16/4/2019 Quyết định chủ trương đầu tư</t>
  </si>
  <si>
    <t xml:space="preserve">QĐ số 745/QĐ-UBND ngày 04/4/2019 Quyết định chủ trương đầu tư</t>
  </si>
  <si>
    <t xml:space="preserve">Trang trại chăn nuôi heo Thiên Phú</t>
  </si>
  <si>
    <t xml:space="preserve">QĐ số 746/QĐ-UBND ngày 04/4/2019 Quyết định chủ trương đầu tư</t>
  </si>
  <si>
    <t xml:space="preserve">Đất bãi thải, xử lý chất thải</t>
  </si>
  <si>
    <t xml:space="preserve">DRA</t>
  </si>
  <si>
    <t xml:space="preserve">Nhà máy xử lý rác huyện Buôn Đôn - giai đoạn 1</t>
  </si>
  <si>
    <t xml:space="preserve"> Thôn 8</t>
  </si>
  <si>
    <t xml:space="preserve">Công văn số 327/2019/CV-ITED-CN ngày 29/10/2019 của Viện Phát triển Công nghệ &amp; Giáo dục về việc đề xuất giao đất để triển khai xây dựng hệ thống xử lý rác thải áp dụng công nghệ chuyển hóa nhiệt Biomax và công nghệ khí hóa nhiệt phân tại huyện Buôn Đôn</t>
  </si>
  <si>
    <t xml:space="preserve">Đất cơ sở tôn giáo</t>
  </si>
  <si>
    <t xml:space="preserve">TON</t>
  </si>
  <si>
    <t xml:space="preserve">Tịnh xá Ngọc Thanh</t>
  </si>
  <si>
    <t xml:space="preserve">QĐ số 7701/UBND-NNMT của UBND tỉnh Đắk Lắk ngày 20/9/2019 V/v Chủ trương giao đất cho Tịnh xá Ngọc Thanh</t>
  </si>
  <si>
    <t xml:space="preserve">Đất nông nghiệp khác</t>
  </si>
  <si>
    <t xml:space="preserve">NKH</t>
  </si>
  <si>
    <t xml:space="preserve">Chuyển mục đích đất nông nghiệp khác theo nhu cầu của hộ gia đình, cá nhân (tại 05 xã)</t>
  </si>
  <si>
    <t xml:space="preserve">Xã Tân Hòa</t>
  </si>
  <si>
    <t xml:space="preserve">Xã Ea Wer</t>
  </si>
  <si>
    <t xml:space="preserve">Xã Ea Huar</t>
  </si>
  <si>
    <t xml:space="preserve">Xã Krông Na</t>
  </si>
</sst>
</file>

<file path=xl/styles.xml><?xml version="1.0" encoding="utf-8"?>
<styleSheet xmlns="http://schemas.openxmlformats.org/spreadsheetml/2006/main">
  <numFmts count="6">
    <numFmt numFmtId="164" formatCode="General"/>
    <numFmt numFmtId="165" formatCode="_-* #,##0.00\ _₫_-;\-* #,##0.00\ _₫_-;_-* \-??\ _₫_-;_-@_-"/>
    <numFmt numFmtId="166" formatCode="_(* #,##0.00_);_(* \(#,##0.00\);_(* \-??_);_(@_)"/>
    <numFmt numFmtId="167" formatCode="_(* #,##0_);_(* \(#,##0\);_(* \-??_);_(@_)"/>
    <numFmt numFmtId="168" formatCode="_-* #,##0.00_-;\-* #,##0.00_-;_-* \-??_-;_-@_-"/>
    <numFmt numFmtId="169" formatCode="_-* #,##0.000\ _₫_-;\-* #,##0.000\ _₫_-;_-* \-??\ _₫_-;_-@_-"/>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63"/>
    </font>
    <font>
      <sz val="13"/>
      <color rgb="FF000000"/>
      <name val="Times New Roman"/>
      <family val="2"/>
      <charset val="163"/>
    </font>
    <font>
      <sz val="12"/>
      <name val=".VnTime"/>
      <family val="2"/>
    </font>
    <font>
      <sz val="9"/>
      <name val="Times New Roman"/>
      <family val="1"/>
    </font>
    <font>
      <sz val="8"/>
      <name val="Times New Roman"/>
      <family val="1"/>
    </font>
    <font>
      <b val="true"/>
      <sz val="9"/>
      <name val="Times New Roman"/>
      <family val="1"/>
    </font>
    <font>
      <b val="true"/>
      <sz val="10"/>
      <name val="Times New Roman"/>
      <family val="1"/>
    </font>
    <font>
      <i val="true"/>
      <sz val="9"/>
      <name val="Times New Roman"/>
      <family val="1"/>
    </font>
    <font>
      <b val="true"/>
      <i val="true"/>
      <sz val="9"/>
      <name val="Times New Roman"/>
      <family val="1"/>
    </font>
    <font>
      <sz val="1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left"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tru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general" vertical="center" textRotation="0" wrapText="true" indent="0" shrinkToFit="false"/>
      <protection locked="true" hidden="false"/>
    </xf>
    <xf numFmtId="165" fontId="8" fillId="0" borderId="4"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false">
      <alignment horizontal="general" vertical="center" textRotation="0" wrapText="true" indent="0" shrinkToFit="false"/>
      <protection locked="true" hidden="false"/>
    </xf>
    <xf numFmtId="165" fontId="10" fillId="0" borderId="2" xfId="26" applyFont="true" applyBorder="true" applyAlignment="true" applyProtection="false">
      <alignment horizontal="right"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general"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5" fontId="8" fillId="0" borderId="0" xfId="26" applyFont="true" applyBorder="fals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false">
      <alignment horizontal="right"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general" vertical="center" textRotation="0" wrapText="true" indent="0" shrinkToFit="false"/>
      <protection locked="true" hidden="false"/>
    </xf>
    <xf numFmtId="165" fontId="8" fillId="0" borderId="2" xfId="26" applyFont="true" applyBorder="tru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8" fillId="0" borderId="2" xfId="32" applyFont="true" applyBorder="true" applyAlignment="true" applyProtection="false">
      <alignment horizontal="general" vertical="center" textRotation="0" wrapText="true" indent="0" shrinkToFit="false"/>
      <protection locked="true" hidden="false"/>
    </xf>
    <xf numFmtId="165" fontId="12" fillId="0" borderId="2" xfId="26" applyFont="true" applyBorder="true" applyAlignment="true" applyProtection="false">
      <alignment horizontal="general" vertical="center" textRotation="0" wrapText="tru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30" applyFont="true" applyBorder="true" applyAlignment="true" applyProtection="false">
      <alignment horizontal="general" vertical="center" textRotation="0" wrapText="true" indent="0" shrinkToFit="false"/>
      <protection locked="true" hidden="false"/>
    </xf>
    <xf numFmtId="164" fontId="8" fillId="0" borderId="2" xfId="30" applyFont="true" applyBorder="true" applyAlignment="true" applyProtection="false">
      <alignment horizontal="general" vertical="center" textRotation="0" wrapText="true" indent="0" shrinkToFit="false"/>
      <protection locked="true" hidden="false"/>
    </xf>
    <xf numFmtId="165" fontId="8" fillId="0" borderId="2" xfId="26"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left" vertical="center" textRotation="0" wrapText="true" indent="0" shrinkToFit="false"/>
      <protection locked="true" hidden="false"/>
    </xf>
    <xf numFmtId="168" fontId="8" fillId="0" borderId="2" xfId="20" applyFont="true" applyBorder="true" applyAlignment="true" applyProtection="true">
      <alignment horizontal="center" vertical="center" textRotation="0" wrapText="true" indent="0" shrinkToFit="false"/>
      <protection locked="true" hidden="false"/>
    </xf>
    <xf numFmtId="165" fontId="14" fillId="0" borderId="2"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26"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true">
      <alignment horizontal="center" vertical="center" textRotation="0" wrapText="true" indent="0" shrinkToFit="false"/>
      <protection locked="true" hidden="false"/>
    </xf>
    <xf numFmtId="169" fontId="8" fillId="0" borderId="2" xfId="26" applyFont="true" applyBorder="true" applyAlignment="true" applyProtection="false">
      <alignment horizontal="right" vertical="center" textRotation="0" wrapText="true" indent="0" shrinkToFit="false"/>
      <protection locked="true" hidden="false"/>
    </xf>
    <xf numFmtId="164" fontId="10" fillId="0" borderId="2" xfId="28" applyFont="true" applyBorder="true" applyAlignment="true" applyProtection="false">
      <alignment horizontal="general" vertical="center" textRotation="0" wrapText="true" indent="0" shrinkToFit="false"/>
      <protection locked="true" hidden="false"/>
    </xf>
    <xf numFmtId="165" fontId="12" fillId="0" borderId="0" xfId="26" applyFont="true" applyBorder="fals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5" fontId="12" fillId="0" borderId="2" xfId="26" applyFont="true" applyBorder="true" applyAlignment="true" applyProtection="false">
      <alignment horizontal="center" vertical="center" textRotation="0" wrapText="true" indent="0" shrinkToFit="false"/>
      <protection locked="true" hidden="false"/>
    </xf>
    <xf numFmtId="165" fontId="12" fillId="0" borderId="2" xfId="26" applyFont="true" applyBorder="true" applyAlignment="true" applyProtection="false">
      <alignment horizontal="right"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6" xfId="22"/>
    <cellStyle name="Comma 4" xfId="23"/>
    <cellStyle name="Comma 5" xfId="24"/>
    <cellStyle name="Normal 100" xfId="25"/>
    <cellStyle name="Normal 2" xfId="26"/>
    <cellStyle name="Normal 2 3" xfId="27"/>
    <cellStyle name="Normal 3 2" xfId="28"/>
    <cellStyle name="Normal 4" xfId="29"/>
    <cellStyle name="Normal 8" xfId="30"/>
    <cellStyle name="Normal_CCDH " xfId="31"/>
    <cellStyle name="Normal_Sheet1 2" xfId="32"/>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0"/>
  <sheetViews>
    <sheetView showFormulas="false" showGridLines="true" showRowColHeaders="true" showZeros="true" rightToLeft="false" tabSelected="true" showOutlineSymbols="true" defaultGridColor="true" view="normal" topLeftCell="A1" colorId="64" zoomScale="115" zoomScaleNormal="115" zoomScalePageLayoutView="7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H5" activeCellId="0" sqref="H5"/>
    </sheetView>
  </sheetViews>
  <sheetFormatPr defaultColWidth="9.1015625" defaultRowHeight="12" zeroHeight="false" outlineLevelRow="0" outlineLevelCol="0"/>
  <cols>
    <col collapsed="false" customWidth="true" hidden="true" outlineLevel="0" max="1" min="1" style="1" width="5.1"/>
    <col collapsed="false" customWidth="true" hidden="false" outlineLevel="0" max="2" min="2" style="2" width="5.77"/>
    <col collapsed="false" customWidth="true" hidden="false" outlineLevel="0" max="3" min="3" style="3" width="33.66"/>
    <col collapsed="false" customWidth="true" hidden="false" outlineLevel="0" max="4" min="4" style="1" width="6.87"/>
    <col collapsed="false" customWidth="true" hidden="false" outlineLevel="0" max="5" min="5" style="2" width="12.88"/>
    <col collapsed="false" customWidth="true" hidden="false" outlineLevel="0" max="6" min="6" style="2" width="11.87"/>
    <col collapsed="false" customWidth="true" hidden="false" outlineLevel="0" max="7" min="7" style="3" width="28.99"/>
    <col collapsed="false" customWidth="true" hidden="false" outlineLevel="0" max="8" min="8" style="4" width="11.32"/>
    <col collapsed="false" customWidth="true" hidden="false" outlineLevel="0" max="10" min="9" style="1" width="9.33"/>
    <col collapsed="false" customWidth="false" hidden="false" outlineLevel="0" max="257" min="11" style="1" width="9.1"/>
  </cols>
  <sheetData>
    <row r="1" s="7" customFormat="true" ht="12" hidden="true" customHeight="false" outlineLevel="0" collapsed="false">
      <c r="A1" s="5"/>
      <c r="B1" s="6" t="s">
        <v>0</v>
      </c>
      <c r="C1" s="6"/>
      <c r="E1" s="8"/>
      <c r="F1" s="8"/>
      <c r="G1" s="9"/>
      <c r="H1" s="10"/>
    </row>
    <row r="2" s="14" customFormat="true" ht="30" hidden="false" customHeight="true" outlineLevel="0" collapsed="false">
      <c r="A2" s="11"/>
      <c r="B2" s="12"/>
      <c r="C2" s="13" t="s">
        <v>1</v>
      </c>
      <c r="D2" s="13"/>
      <c r="E2" s="13"/>
      <c r="F2" s="13"/>
      <c r="G2" s="13"/>
      <c r="H2" s="13"/>
    </row>
    <row r="3" s="14" customFormat="true" ht="18.75" hidden="false" customHeight="true" outlineLevel="0" collapsed="false">
      <c r="A3" s="15" t="s">
        <v>2</v>
      </c>
      <c r="B3" s="16" t="s">
        <v>3</v>
      </c>
      <c r="C3" s="16" t="s">
        <v>4</v>
      </c>
      <c r="D3" s="16" t="s">
        <v>5</v>
      </c>
      <c r="E3" s="16" t="s">
        <v>6</v>
      </c>
      <c r="F3" s="16" t="s">
        <v>7</v>
      </c>
      <c r="G3" s="16" t="s">
        <v>8</v>
      </c>
      <c r="H3" s="17" t="s">
        <v>9</v>
      </c>
    </row>
    <row r="4" s="14" customFormat="true" ht="18.75" hidden="false" customHeight="true" outlineLevel="0" collapsed="false">
      <c r="A4" s="18"/>
      <c r="B4" s="16"/>
      <c r="C4" s="16"/>
      <c r="D4" s="16"/>
      <c r="E4" s="16"/>
      <c r="F4" s="16"/>
      <c r="G4" s="16"/>
      <c r="H4" s="17"/>
    </row>
    <row r="5" s="14" customFormat="true" ht="22.8" hidden="false" customHeight="false" outlineLevel="0" collapsed="false">
      <c r="A5" s="19"/>
      <c r="B5" s="20" t="s">
        <v>10</v>
      </c>
      <c r="C5" s="21" t="s">
        <v>11</v>
      </c>
      <c r="D5" s="22" t="s">
        <v>12</v>
      </c>
      <c r="E5" s="23"/>
      <c r="F5" s="23"/>
      <c r="G5" s="24"/>
      <c r="H5" s="25" t="n">
        <v>118.42309</v>
      </c>
    </row>
    <row r="6" s="14" customFormat="true" ht="22.8" hidden="false" customHeight="false" outlineLevel="0" collapsed="false">
      <c r="A6" s="19"/>
      <c r="B6" s="20" t="s">
        <v>13</v>
      </c>
      <c r="C6" s="21" t="s">
        <v>14</v>
      </c>
      <c r="D6" s="23" t="s">
        <v>15</v>
      </c>
      <c r="E6" s="23"/>
      <c r="F6" s="23"/>
      <c r="G6" s="24"/>
      <c r="H6" s="25"/>
    </row>
    <row r="7" s="14" customFormat="true" ht="12" hidden="false" customHeight="false" outlineLevel="0" collapsed="false">
      <c r="A7" s="19"/>
      <c r="B7" s="26"/>
      <c r="C7" s="27" t="s">
        <v>16</v>
      </c>
      <c r="D7" s="28" t="s">
        <v>17</v>
      </c>
      <c r="E7" s="23"/>
      <c r="F7" s="23"/>
      <c r="G7" s="24"/>
      <c r="H7" s="25" t="n">
        <v>1.94</v>
      </c>
    </row>
    <row r="8" customFormat="false" ht="60" hidden="false" customHeight="false" outlineLevel="0" collapsed="false">
      <c r="A8" s="29" t="s">
        <v>18</v>
      </c>
      <c r="B8" s="30" t="n">
        <v>1</v>
      </c>
      <c r="C8" s="31" t="s">
        <v>19</v>
      </c>
      <c r="D8" s="23" t="s">
        <v>17</v>
      </c>
      <c r="E8" s="23" t="s">
        <v>20</v>
      </c>
      <c r="F8" s="32" t="s">
        <v>21</v>
      </c>
      <c r="G8" s="31" t="s">
        <v>22</v>
      </c>
      <c r="H8" s="33" t="n">
        <v>1.94</v>
      </c>
    </row>
    <row r="9" s="14" customFormat="true" ht="12" hidden="false" customHeight="false" outlineLevel="0" collapsed="false">
      <c r="A9" s="29"/>
      <c r="B9" s="34"/>
      <c r="C9" s="27" t="s">
        <v>23</v>
      </c>
      <c r="D9" s="35" t="s">
        <v>24</v>
      </c>
      <c r="E9" s="23"/>
      <c r="F9" s="23"/>
      <c r="G9" s="24"/>
      <c r="H9" s="25" t="n">
        <v>3.37</v>
      </c>
    </row>
    <row r="10" customFormat="false" ht="48" hidden="false" customHeight="false" outlineLevel="0" collapsed="false">
      <c r="A10" s="29" t="s">
        <v>25</v>
      </c>
      <c r="B10" s="30" t="n">
        <v>2</v>
      </c>
      <c r="C10" s="36" t="s">
        <v>26</v>
      </c>
      <c r="D10" s="23" t="s">
        <v>24</v>
      </c>
      <c r="E10" s="23" t="s">
        <v>27</v>
      </c>
      <c r="F10" s="32" t="s">
        <v>28</v>
      </c>
      <c r="G10" s="36" t="s">
        <v>29</v>
      </c>
      <c r="H10" s="33" t="n">
        <v>3.37</v>
      </c>
    </row>
    <row r="11" s="14" customFormat="true" ht="22.8" hidden="false" customHeight="false" outlineLevel="0" collapsed="false">
      <c r="A11" s="29"/>
      <c r="B11" s="20" t="s">
        <v>30</v>
      </c>
      <c r="C11" s="21" t="s">
        <v>31</v>
      </c>
      <c r="D11" s="35" t="s">
        <v>32</v>
      </c>
      <c r="E11" s="23"/>
      <c r="F11" s="35"/>
      <c r="G11" s="24"/>
      <c r="H11" s="25"/>
    </row>
    <row r="12" s="14" customFormat="true" ht="12" hidden="false" customHeight="false" outlineLevel="0" collapsed="false">
      <c r="A12" s="29"/>
      <c r="B12" s="34"/>
      <c r="C12" s="27" t="s">
        <v>33</v>
      </c>
      <c r="D12" s="35" t="s">
        <v>34</v>
      </c>
      <c r="E12" s="23"/>
      <c r="F12" s="23"/>
      <c r="G12" s="24"/>
      <c r="H12" s="25" t="n">
        <v>40.39</v>
      </c>
    </row>
    <row r="13" s="14" customFormat="true" ht="24" hidden="false" customHeight="false" outlineLevel="0" collapsed="false">
      <c r="A13" s="29" t="s">
        <v>35</v>
      </c>
      <c r="B13" s="37" t="n">
        <v>3</v>
      </c>
      <c r="C13" s="31" t="s">
        <v>36</v>
      </c>
      <c r="D13" s="23" t="s">
        <v>34</v>
      </c>
      <c r="E13" s="30"/>
      <c r="F13" s="23" t="s">
        <v>37</v>
      </c>
      <c r="G13" s="31"/>
      <c r="H13" s="33" t="n">
        <v>7.29</v>
      </c>
    </row>
    <row r="14" customFormat="false" ht="60" hidden="false" customHeight="false" outlineLevel="0" collapsed="false">
      <c r="A14" s="29" t="s">
        <v>35</v>
      </c>
      <c r="B14" s="37" t="n">
        <v>4</v>
      </c>
      <c r="C14" s="38" t="s">
        <v>38</v>
      </c>
      <c r="D14" s="23" t="s">
        <v>34</v>
      </c>
      <c r="E14" s="23"/>
      <c r="F14" s="23" t="s">
        <v>37</v>
      </c>
      <c r="G14" s="39" t="s">
        <v>39</v>
      </c>
      <c r="H14" s="33" t="n">
        <v>26.4</v>
      </c>
    </row>
    <row r="15" s="14" customFormat="true" ht="12" hidden="false" customHeight="false" outlineLevel="0" collapsed="false">
      <c r="A15" s="29" t="s">
        <v>35</v>
      </c>
      <c r="B15" s="37" t="n">
        <v>5</v>
      </c>
      <c r="C15" s="36" t="s">
        <v>40</v>
      </c>
      <c r="D15" s="23" t="s">
        <v>34</v>
      </c>
      <c r="E15" s="30"/>
      <c r="F15" s="32" t="s">
        <v>37</v>
      </c>
      <c r="G15" s="39" t="s">
        <v>41</v>
      </c>
      <c r="H15" s="33" t="n">
        <v>0.36</v>
      </c>
    </row>
    <row r="16" customFormat="false" ht="24" hidden="false" customHeight="false" outlineLevel="0" collapsed="false">
      <c r="A16" s="29" t="s">
        <v>42</v>
      </c>
      <c r="B16" s="37" t="n">
        <v>6</v>
      </c>
      <c r="C16" s="40" t="s">
        <v>43</v>
      </c>
      <c r="D16" s="23" t="s">
        <v>34</v>
      </c>
      <c r="E16" s="23"/>
      <c r="F16" s="30" t="s">
        <v>44</v>
      </c>
      <c r="G16" s="39"/>
      <c r="H16" s="33" t="n">
        <v>0.5</v>
      </c>
    </row>
    <row r="17" customFormat="false" ht="12" hidden="false" customHeight="false" outlineLevel="0" collapsed="false">
      <c r="A17" s="29" t="s">
        <v>18</v>
      </c>
      <c r="B17" s="37" t="n">
        <v>7</v>
      </c>
      <c r="C17" s="41" t="s">
        <v>45</v>
      </c>
      <c r="D17" s="23" t="s">
        <v>34</v>
      </c>
      <c r="E17" s="23"/>
      <c r="F17" s="30" t="s">
        <v>21</v>
      </c>
      <c r="G17" s="39"/>
      <c r="H17" s="33" t="n">
        <v>1.06</v>
      </c>
    </row>
    <row r="18" customFormat="false" ht="60" hidden="false" customHeight="false" outlineLevel="0" collapsed="false">
      <c r="A18" s="29" t="s">
        <v>46</v>
      </c>
      <c r="B18" s="37" t="n">
        <v>8</v>
      </c>
      <c r="C18" s="36" t="s">
        <v>47</v>
      </c>
      <c r="D18" s="23" t="s">
        <v>34</v>
      </c>
      <c r="E18" s="23"/>
      <c r="F18" s="30" t="s">
        <v>48</v>
      </c>
      <c r="G18" s="39" t="s">
        <v>49</v>
      </c>
      <c r="H18" s="33" t="n">
        <v>0.13</v>
      </c>
    </row>
    <row r="19" customFormat="false" ht="12" hidden="false" customHeight="false" outlineLevel="0" collapsed="false">
      <c r="A19" s="29" t="s">
        <v>46</v>
      </c>
      <c r="B19" s="37" t="n">
        <v>9</v>
      </c>
      <c r="C19" s="36" t="s">
        <v>50</v>
      </c>
      <c r="D19" s="23" t="s">
        <v>34</v>
      </c>
      <c r="E19" s="23"/>
      <c r="F19" s="32" t="s">
        <v>48</v>
      </c>
      <c r="G19" s="39"/>
      <c r="H19" s="33" t="n">
        <v>1.35</v>
      </c>
    </row>
    <row r="20" customFormat="false" ht="12" hidden="false" customHeight="false" outlineLevel="0" collapsed="false">
      <c r="A20" s="29" t="s">
        <v>25</v>
      </c>
      <c r="B20" s="37" t="n">
        <v>10</v>
      </c>
      <c r="C20" s="36" t="s">
        <v>51</v>
      </c>
      <c r="D20" s="23" t="s">
        <v>34</v>
      </c>
      <c r="E20" s="23"/>
      <c r="F20" s="30" t="s">
        <v>28</v>
      </c>
      <c r="G20" s="39"/>
      <c r="H20" s="33" t="n">
        <v>0.8</v>
      </c>
    </row>
    <row r="21" s="43" customFormat="true" ht="12" hidden="false" customHeight="false" outlineLevel="0" collapsed="false">
      <c r="A21" s="29" t="s">
        <v>52</v>
      </c>
      <c r="B21" s="37" t="n">
        <v>11</v>
      </c>
      <c r="C21" s="36" t="s">
        <v>53</v>
      </c>
      <c r="D21" s="23" t="s">
        <v>34</v>
      </c>
      <c r="E21" s="30"/>
      <c r="F21" s="32" t="s">
        <v>54</v>
      </c>
      <c r="G21" s="42"/>
      <c r="H21" s="33" t="n">
        <v>2.5</v>
      </c>
    </row>
    <row r="22" s="14" customFormat="true" ht="12" hidden="false" customHeight="false" outlineLevel="0" collapsed="false">
      <c r="A22" s="29"/>
      <c r="B22" s="34"/>
      <c r="C22" s="27" t="s">
        <v>55</v>
      </c>
      <c r="D22" s="35" t="s">
        <v>56</v>
      </c>
      <c r="E22" s="23"/>
      <c r="F22" s="23"/>
      <c r="G22" s="24"/>
      <c r="H22" s="25" t="n">
        <v>1.49</v>
      </c>
    </row>
    <row r="23" customFormat="false" ht="12" hidden="false" customHeight="false" outlineLevel="0" collapsed="false">
      <c r="A23" s="29" t="s">
        <v>35</v>
      </c>
      <c r="B23" s="44" t="n">
        <v>12</v>
      </c>
      <c r="C23" s="36" t="s">
        <v>57</v>
      </c>
      <c r="D23" s="44" t="s">
        <v>56</v>
      </c>
      <c r="E23" s="30" t="s">
        <v>58</v>
      </c>
      <c r="F23" s="32" t="s">
        <v>37</v>
      </c>
      <c r="G23" s="31" t="s">
        <v>59</v>
      </c>
      <c r="H23" s="33" t="n">
        <v>0.1</v>
      </c>
      <c r="I23" s="45"/>
      <c r="J23" s="45"/>
    </row>
    <row r="24" customFormat="false" ht="36" hidden="false" customHeight="false" outlineLevel="0" collapsed="false">
      <c r="A24" s="29" t="s">
        <v>52</v>
      </c>
      <c r="B24" s="44" t="n">
        <v>13</v>
      </c>
      <c r="C24" s="36" t="s">
        <v>60</v>
      </c>
      <c r="D24" s="44" t="s">
        <v>56</v>
      </c>
      <c r="E24" s="44" t="s">
        <v>61</v>
      </c>
      <c r="F24" s="32" t="s">
        <v>54</v>
      </c>
      <c r="G24" s="46" t="s">
        <v>62</v>
      </c>
      <c r="H24" s="33" t="n">
        <v>0.46</v>
      </c>
      <c r="I24" s="45"/>
      <c r="J24" s="45"/>
    </row>
    <row r="25" customFormat="false" ht="12" hidden="false" customHeight="false" outlineLevel="0" collapsed="false">
      <c r="A25" s="29" t="s">
        <v>63</v>
      </c>
      <c r="B25" s="44" t="n">
        <v>14</v>
      </c>
      <c r="C25" s="36" t="s">
        <v>64</v>
      </c>
      <c r="D25" s="44" t="s">
        <v>56</v>
      </c>
      <c r="E25" s="44" t="s">
        <v>65</v>
      </c>
      <c r="F25" s="32" t="s">
        <v>66</v>
      </c>
      <c r="G25" s="36"/>
      <c r="H25" s="33" t="n">
        <v>0.06</v>
      </c>
      <c r="I25" s="45"/>
      <c r="J25" s="45"/>
    </row>
    <row r="26" customFormat="false" ht="48" hidden="false" customHeight="false" outlineLevel="0" collapsed="false">
      <c r="A26" s="29" t="s">
        <v>18</v>
      </c>
      <c r="B26" s="44" t="n">
        <v>15</v>
      </c>
      <c r="C26" s="36" t="s">
        <v>67</v>
      </c>
      <c r="D26" s="44" t="s">
        <v>56</v>
      </c>
      <c r="E26" s="44" t="s">
        <v>68</v>
      </c>
      <c r="F26" s="32" t="s">
        <v>21</v>
      </c>
      <c r="G26" s="36" t="s">
        <v>69</v>
      </c>
      <c r="H26" s="33" t="n">
        <v>0.1</v>
      </c>
      <c r="I26" s="45"/>
      <c r="J26" s="45"/>
    </row>
    <row r="27" customFormat="false" ht="48" hidden="false" customHeight="false" outlineLevel="0" collapsed="false">
      <c r="A27" s="29" t="s">
        <v>46</v>
      </c>
      <c r="B27" s="44" t="n">
        <v>16</v>
      </c>
      <c r="C27" s="36" t="s">
        <v>70</v>
      </c>
      <c r="D27" s="44" t="s">
        <v>56</v>
      </c>
      <c r="E27" s="44" t="s">
        <v>71</v>
      </c>
      <c r="F27" s="32" t="s">
        <v>48</v>
      </c>
      <c r="G27" s="36" t="s">
        <v>72</v>
      </c>
      <c r="H27" s="33" t="n">
        <v>0.3</v>
      </c>
      <c r="I27" s="45"/>
      <c r="J27" s="45"/>
    </row>
    <row r="28" customFormat="false" ht="36" hidden="false" customHeight="false" outlineLevel="0" collapsed="false">
      <c r="A28" s="29" t="s">
        <v>46</v>
      </c>
      <c r="B28" s="44" t="n">
        <v>17</v>
      </c>
      <c r="C28" s="36" t="s">
        <v>73</v>
      </c>
      <c r="D28" s="44" t="s">
        <v>56</v>
      </c>
      <c r="E28" s="44" t="s">
        <v>74</v>
      </c>
      <c r="F28" s="32" t="s">
        <v>48</v>
      </c>
      <c r="G28" s="36" t="s">
        <v>75</v>
      </c>
      <c r="H28" s="33" t="n">
        <v>0.47</v>
      </c>
      <c r="I28" s="45"/>
      <c r="J28" s="45"/>
    </row>
    <row r="29" s="14" customFormat="true" ht="12" hidden="false" customHeight="false" outlineLevel="0" collapsed="false">
      <c r="A29" s="29"/>
      <c r="B29" s="34"/>
      <c r="C29" s="27" t="s">
        <v>76</v>
      </c>
      <c r="D29" s="35" t="s">
        <v>77</v>
      </c>
      <c r="E29" s="23"/>
      <c r="F29" s="23"/>
      <c r="G29" s="24"/>
      <c r="H29" s="25" t="n">
        <v>2.7885</v>
      </c>
    </row>
    <row r="30" customFormat="false" ht="48" hidden="false" customHeight="false" outlineLevel="0" collapsed="false">
      <c r="A30" s="29" t="s">
        <v>18</v>
      </c>
      <c r="B30" s="37" t="n">
        <v>18</v>
      </c>
      <c r="C30" s="31" t="s">
        <v>78</v>
      </c>
      <c r="D30" s="23" t="s">
        <v>77</v>
      </c>
      <c r="E30" s="23"/>
      <c r="F30" s="23" t="s">
        <v>21</v>
      </c>
      <c r="G30" s="31" t="s">
        <v>79</v>
      </c>
      <c r="H30" s="33" t="n">
        <v>2.78</v>
      </c>
    </row>
    <row r="31" customFormat="false" ht="12" hidden="false" customHeight="false" outlineLevel="0" collapsed="false">
      <c r="A31" s="29" t="s">
        <v>46</v>
      </c>
      <c r="B31" s="37" t="n">
        <v>19</v>
      </c>
      <c r="C31" s="36" t="s">
        <v>80</v>
      </c>
      <c r="D31" s="23" t="s">
        <v>77</v>
      </c>
      <c r="E31" s="23" t="s">
        <v>81</v>
      </c>
      <c r="F31" s="23" t="s">
        <v>48</v>
      </c>
      <c r="G31" s="39"/>
      <c r="H31" s="33" t="n">
        <v>0.0085</v>
      </c>
    </row>
    <row r="32" s="14" customFormat="true" ht="12" hidden="false" customHeight="false" outlineLevel="0" collapsed="false">
      <c r="A32" s="29"/>
      <c r="B32" s="34"/>
      <c r="C32" s="27" t="s">
        <v>82</v>
      </c>
      <c r="D32" s="23" t="s">
        <v>83</v>
      </c>
      <c r="E32" s="23"/>
      <c r="F32" s="23"/>
      <c r="G32" s="24"/>
      <c r="H32" s="25" t="n">
        <v>0.06</v>
      </c>
    </row>
    <row r="33" s="14" customFormat="true" ht="12" hidden="false" customHeight="false" outlineLevel="0" collapsed="false">
      <c r="A33" s="29" t="s">
        <v>63</v>
      </c>
      <c r="B33" s="37" t="n">
        <v>20</v>
      </c>
      <c r="C33" s="36" t="s">
        <v>84</v>
      </c>
      <c r="D33" s="23" t="s">
        <v>83</v>
      </c>
      <c r="E33" s="23" t="s">
        <v>85</v>
      </c>
      <c r="F33" s="32" t="s">
        <v>66</v>
      </c>
      <c r="G33" s="24"/>
      <c r="H33" s="33" t="n">
        <v>0.06</v>
      </c>
    </row>
    <row r="34" s="14" customFormat="true" ht="12" hidden="false" customHeight="false" outlineLevel="0" collapsed="false">
      <c r="A34" s="29"/>
      <c r="B34" s="34"/>
      <c r="C34" s="27" t="s">
        <v>86</v>
      </c>
      <c r="D34" s="23" t="s">
        <v>87</v>
      </c>
      <c r="E34" s="23"/>
      <c r="F34" s="23"/>
      <c r="G34" s="24"/>
      <c r="H34" s="25" t="n">
        <v>0.48</v>
      </c>
    </row>
    <row r="35" customFormat="false" ht="48" hidden="false" customHeight="false" outlineLevel="0" collapsed="false">
      <c r="A35" s="29" t="s">
        <v>63</v>
      </c>
      <c r="B35" s="37" t="n">
        <v>21</v>
      </c>
      <c r="C35" s="36" t="s">
        <v>88</v>
      </c>
      <c r="D35" s="44" t="s">
        <v>87</v>
      </c>
      <c r="E35" s="23" t="s">
        <v>65</v>
      </c>
      <c r="F35" s="32" t="s">
        <v>66</v>
      </c>
      <c r="G35" s="31" t="s">
        <v>89</v>
      </c>
      <c r="H35" s="33" t="n">
        <v>0.48</v>
      </c>
      <c r="I35" s="45"/>
      <c r="J35" s="45"/>
    </row>
    <row r="36" s="14" customFormat="true" ht="22.8" hidden="false" customHeight="false" outlineLevel="0" collapsed="false">
      <c r="A36" s="29"/>
      <c r="B36" s="34"/>
      <c r="C36" s="27" t="s">
        <v>90</v>
      </c>
      <c r="D36" s="35" t="s">
        <v>91</v>
      </c>
      <c r="E36" s="23"/>
      <c r="F36" s="23"/>
      <c r="G36" s="24"/>
      <c r="H36" s="25" t="n">
        <v>0.73</v>
      </c>
    </row>
    <row r="37" customFormat="false" ht="72" hidden="false" customHeight="false" outlineLevel="0" collapsed="false">
      <c r="A37" s="29" t="s">
        <v>63</v>
      </c>
      <c r="B37" s="37" t="n">
        <v>22</v>
      </c>
      <c r="C37" s="36" t="s">
        <v>92</v>
      </c>
      <c r="D37" s="23" t="s">
        <v>91</v>
      </c>
      <c r="E37" s="23" t="s">
        <v>93</v>
      </c>
      <c r="F37" s="32" t="s">
        <v>66</v>
      </c>
      <c r="G37" s="36" t="s">
        <v>94</v>
      </c>
      <c r="H37" s="33" t="n">
        <v>0.73</v>
      </c>
    </row>
    <row r="38" customFormat="false" ht="22.8" hidden="false" customHeight="false" outlineLevel="0" collapsed="false">
      <c r="A38" s="29"/>
      <c r="B38" s="37"/>
      <c r="C38" s="47" t="s">
        <v>95</v>
      </c>
      <c r="D38" s="35" t="s">
        <v>96</v>
      </c>
      <c r="E38" s="23"/>
      <c r="F38" s="32"/>
      <c r="G38" s="36"/>
      <c r="H38" s="25" t="n">
        <v>0.3187</v>
      </c>
    </row>
    <row r="39" customFormat="false" ht="60" hidden="false" customHeight="false" outlineLevel="0" collapsed="false">
      <c r="A39" s="29" t="s">
        <v>18</v>
      </c>
      <c r="B39" s="37" t="n">
        <v>23</v>
      </c>
      <c r="C39" s="48" t="s">
        <v>97</v>
      </c>
      <c r="D39" s="23" t="s">
        <v>96</v>
      </c>
      <c r="E39" s="49" t="s">
        <v>98</v>
      </c>
      <c r="F39" s="49" t="s">
        <v>21</v>
      </c>
      <c r="G39" s="50" t="s">
        <v>99</v>
      </c>
      <c r="H39" s="33" t="n">
        <v>0.3187</v>
      </c>
    </row>
    <row r="40" s="14" customFormat="true" ht="12" hidden="false" customHeight="false" outlineLevel="0" collapsed="false">
      <c r="A40" s="29"/>
      <c r="B40" s="34"/>
      <c r="C40" s="27" t="s">
        <v>100</v>
      </c>
      <c r="D40" s="35" t="s">
        <v>101</v>
      </c>
      <c r="E40" s="23"/>
      <c r="F40" s="23"/>
      <c r="G40" s="24"/>
      <c r="H40" s="25" t="n">
        <v>1.3098</v>
      </c>
    </row>
    <row r="41" customFormat="false" ht="12" hidden="false" customHeight="false" outlineLevel="0" collapsed="false">
      <c r="A41" s="29"/>
      <c r="B41" s="37" t="n">
        <v>24</v>
      </c>
      <c r="C41" s="38" t="s">
        <v>102</v>
      </c>
      <c r="D41" s="23"/>
      <c r="E41" s="23"/>
      <c r="F41" s="23"/>
      <c r="G41" s="39"/>
      <c r="H41" s="33" t="n">
        <v>0</v>
      </c>
    </row>
    <row r="42" customFormat="false" ht="48" hidden="false" customHeight="false" outlineLevel="0" collapsed="false">
      <c r="A42" s="29" t="s">
        <v>52</v>
      </c>
      <c r="B42" s="37" t="s">
        <v>103</v>
      </c>
      <c r="C42" s="38" t="s">
        <v>104</v>
      </c>
      <c r="D42" s="23" t="s">
        <v>101</v>
      </c>
      <c r="E42" s="23" t="s">
        <v>105</v>
      </c>
      <c r="F42" s="32" t="s">
        <v>54</v>
      </c>
      <c r="G42" s="36" t="s">
        <v>106</v>
      </c>
      <c r="H42" s="33" t="n">
        <v>0.1592</v>
      </c>
    </row>
    <row r="43" customFormat="false" ht="12" hidden="false" customHeight="false" outlineLevel="0" collapsed="false">
      <c r="A43" s="29" t="s">
        <v>52</v>
      </c>
      <c r="B43" s="37" t="s">
        <v>103</v>
      </c>
      <c r="C43" s="38" t="s">
        <v>107</v>
      </c>
      <c r="D43" s="23" t="s">
        <v>101</v>
      </c>
      <c r="E43" s="23" t="s">
        <v>108</v>
      </c>
      <c r="F43" s="32" t="s">
        <v>54</v>
      </c>
      <c r="G43" s="39" t="s">
        <v>109</v>
      </c>
      <c r="H43" s="33" t="n">
        <v>0.05</v>
      </c>
    </row>
    <row r="44" customFormat="false" ht="12" hidden="false" customHeight="false" outlineLevel="0" collapsed="false">
      <c r="A44" s="29" t="s">
        <v>52</v>
      </c>
      <c r="B44" s="37" t="s">
        <v>103</v>
      </c>
      <c r="C44" s="36" t="s">
        <v>110</v>
      </c>
      <c r="D44" s="23" t="s">
        <v>101</v>
      </c>
      <c r="E44" s="23" t="s">
        <v>111</v>
      </c>
      <c r="F44" s="32" t="s">
        <v>54</v>
      </c>
      <c r="G44" s="39"/>
      <c r="H44" s="33" t="n">
        <v>0.1</v>
      </c>
    </row>
    <row r="45" customFormat="false" ht="48" hidden="false" customHeight="false" outlineLevel="0" collapsed="false">
      <c r="A45" s="29" t="s">
        <v>52</v>
      </c>
      <c r="B45" s="37" t="s">
        <v>103</v>
      </c>
      <c r="C45" s="36" t="s">
        <v>112</v>
      </c>
      <c r="D45" s="23" t="s">
        <v>101</v>
      </c>
      <c r="E45" s="23" t="s">
        <v>113</v>
      </c>
      <c r="F45" s="32" t="s">
        <v>54</v>
      </c>
      <c r="G45" s="36" t="s">
        <v>114</v>
      </c>
      <c r="H45" s="33" t="n">
        <v>0.1363</v>
      </c>
    </row>
    <row r="46" customFormat="false" ht="12" hidden="false" customHeight="false" outlineLevel="0" collapsed="false">
      <c r="A46" s="29" t="s">
        <v>52</v>
      </c>
      <c r="B46" s="37" t="s">
        <v>103</v>
      </c>
      <c r="C46" s="36" t="s">
        <v>115</v>
      </c>
      <c r="D46" s="23" t="s">
        <v>101</v>
      </c>
      <c r="E46" s="23" t="s">
        <v>116</v>
      </c>
      <c r="F46" s="32" t="s">
        <v>54</v>
      </c>
      <c r="G46" s="39" t="s">
        <v>117</v>
      </c>
      <c r="H46" s="33" t="n">
        <v>0.05</v>
      </c>
    </row>
    <row r="47" customFormat="false" ht="36" hidden="false" customHeight="false" outlineLevel="0" collapsed="false">
      <c r="A47" s="29" t="s">
        <v>18</v>
      </c>
      <c r="B47" s="37" t="s">
        <v>103</v>
      </c>
      <c r="C47" s="41" t="s">
        <v>118</v>
      </c>
      <c r="D47" s="23" t="s">
        <v>101</v>
      </c>
      <c r="E47" s="23" t="s">
        <v>20</v>
      </c>
      <c r="F47" s="51" t="s">
        <v>21</v>
      </c>
      <c r="G47" s="39" t="s">
        <v>119</v>
      </c>
      <c r="H47" s="33" t="n">
        <v>0.0965</v>
      </c>
    </row>
    <row r="48" customFormat="false" ht="12" hidden="false" customHeight="false" outlineLevel="0" collapsed="false">
      <c r="A48" s="29" t="s">
        <v>46</v>
      </c>
      <c r="B48" s="37" t="s">
        <v>103</v>
      </c>
      <c r="C48" s="41" t="s">
        <v>120</v>
      </c>
      <c r="D48" s="23" t="s">
        <v>101</v>
      </c>
      <c r="E48" s="23" t="s">
        <v>121</v>
      </c>
      <c r="F48" s="51" t="s">
        <v>48</v>
      </c>
      <c r="G48" s="39"/>
      <c r="H48" s="33" t="n">
        <v>0.04</v>
      </c>
    </row>
    <row r="49" customFormat="false" ht="24" hidden="false" customHeight="false" outlineLevel="0" collapsed="false">
      <c r="A49" s="29" t="s">
        <v>46</v>
      </c>
      <c r="B49" s="37" t="s">
        <v>103</v>
      </c>
      <c r="C49" s="41" t="s">
        <v>122</v>
      </c>
      <c r="D49" s="23" t="s">
        <v>101</v>
      </c>
      <c r="E49" s="23" t="s">
        <v>123</v>
      </c>
      <c r="F49" s="51" t="s">
        <v>48</v>
      </c>
      <c r="G49" s="39" t="s">
        <v>124</v>
      </c>
      <c r="H49" s="33" t="n">
        <v>0.04</v>
      </c>
    </row>
    <row r="50" customFormat="false" ht="24" hidden="false" customHeight="false" outlineLevel="0" collapsed="false">
      <c r="A50" s="29" t="s">
        <v>46</v>
      </c>
      <c r="B50" s="37" t="s">
        <v>103</v>
      </c>
      <c r="C50" s="41" t="s">
        <v>125</v>
      </c>
      <c r="D50" s="23" t="s">
        <v>101</v>
      </c>
      <c r="E50" s="23" t="s">
        <v>126</v>
      </c>
      <c r="F50" s="51" t="s">
        <v>48</v>
      </c>
      <c r="G50" s="39" t="s">
        <v>124</v>
      </c>
      <c r="H50" s="33" t="n">
        <v>0.05</v>
      </c>
    </row>
    <row r="51" customFormat="false" ht="24" hidden="false" customHeight="false" outlineLevel="0" collapsed="false">
      <c r="A51" s="29" t="s">
        <v>46</v>
      </c>
      <c r="B51" s="37" t="s">
        <v>103</v>
      </c>
      <c r="C51" s="41" t="s">
        <v>127</v>
      </c>
      <c r="D51" s="23" t="s">
        <v>101</v>
      </c>
      <c r="E51" s="23" t="s">
        <v>128</v>
      </c>
      <c r="F51" s="51" t="s">
        <v>48</v>
      </c>
      <c r="G51" s="39" t="s">
        <v>124</v>
      </c>
      <c r="H51" s="33" t="n">
        <v>0.02</v>
      </c>
    </row>
    <row r="52" customFormat="false" ht="48" hidden="false" customHeight="false" outlineLevel="0" collapsed="false">
      <c r="A52" s="29" t="s">
        <v>63</v>
      </c>
      <c r="B52" s="37" t="s">
        <v>103</v>
      </c>
      <c r="C52" s="41" t="s">
        <v>129</v>
      </c>
      <c r="D52" s="23" t="s">
        <v>101</v>
      </c>
      <c r="E52" s="23" t="s">
        <v>65</v>
      </c>
      <c r="F52" s="51" t="s">
        <v>66</v>
      </c>
      <c r="G52" s="31" t="s">
        <v>89</v>
      </c>
      <c r="H52" s="33" t="n">
        <v>0.06</v>
      </c>
    </row>
    <row r="53" s="14" customFormat="true" ht="36" hidden="false" customHeight="false" outlineLevel="0" collapsed="false">
      <c r="A53" s="29" t="s">
        <v>63</v>
      </c>
      <c r="B53" s="37" t="s">
        <v>103</v>
      </c>
      <c r="C53" s="36" t="s">
        <v>130</v>
      </c>
      <c r="D53" s="23" t="s">
        <v>101</v>
      </c>
      <c r="E53" s="23" t="s">
        <v>131</v>
      </c>
      <c r="F53" s="32" t="s">
        <v>66</v>
      </c>
      <c r="G53" s="39" t="s">
        <v>132</v>
      </c>
      <c r="H53" s="33" t="n">
        <v>0.03</v>
      </c>
    </row>
    <row r="54" s="14" customFormat="true" ht="12" hidden="false" customHeight="false" outlineLevel="0" collapsed="false">
      <c r="A54" s="29" t="s">
        <v>63</v>
      </c>
      <c r="B54" s="37" t="s">
        <v>103</v>
      </c>
      <c r="C54" s="36" t="s">
        <v>133</v>
      </c>
      <c r="D54" s="23" t="s">
        <v>101</v>
      </c>
      <c r="E54" s="23" t="s">
        <v>134</v>
      </c>
      <c r="F54" s="32" t="s">
        <v>66</v>
      </c>
      <c r="G54" s="39" t="s">
        <v>117</v>
      </c>
      <c r="H54" s="33" t="n">
        <v>0.1</v>
      </c>
    </row>
    <row r="55" s="14" customFormat="true" ht="12" hidden="false" customHeight="false" outlineLevel="0" collapsed="false">
      <c r="A55" s="29" t="s">
        <v>46</v>
      </c>
      <c r="B55" s="37" t="s">
        <v>103</v>
      </c>
      <c r="C55" s="36" t="s">
        <v>135</v>
      </c>
      <c r="D55" s="23" t="s">
        <v>101</v>
      </c>
      <c r="E55" s="23" t="s">
        <v>74</v>
      </c>
      <c r="F55" s="32" t="s">
        <v>48</v>
      </c>
      <c r="G55" s="39" t="s">
        <v>117</v>
      </c>
      <c r="H55" s="33" t="n">
        <v>0.1</v>
      </c>
    </row>
    <row r="56" s="14" customFormat="true" ht="36" hidden="false" customHeight="false" outlineLevel="0" collapsed="false">
      <c r="A56" s="29" t="s">
        <v>46</v>
      </c>
      <c r="B56" s="37" t="s">
        <v>103</v>
      </c>
      <c r="C56" s="36" t="s">
        <v>136</v>
      </c>
      <c r="D56" s="23" t="s">
        <v>101</v>
      </c>
      <c r="E56" s="23" t="s">
        <v>137</v>
      </c>
      <c r="F56" s="32" t="s">
        <v>48</v>
      </c>
      <c r="G56" s="39" t="s">
        <v>138</v>
      </c>
      <c r="H56" s="33" t="n">
        <v>0.03</v>
      </c>
    </row>
    <row r="57" s="14" customFormat="true" ht="24" hidden="false" customHeight="false" outlineLevel="0" collapsed="false">
      <c r="A57" s="29" t="s">
        <v>18</v>
      </c>
      <c r="B57" s="37" t="s">
        <v>103</v>
      </c>
      <c r="C57" s="36" t="s">
        <v>139</v>
      </c>
      <c r="D57" s="23" t="s">
        <v>101</v>
      </c>
      <c r="E57" s="23" t="s">
        <v>123</v>
      </c>
      <c r="F57" s="32" t="s">
        <v>21</v>
      </c>
      <c r="G57" s="39" t="s">
        <v>140</v>
      </c>
      <c r="H57" s="33" t="n">
        <v>0.0878</v>
      </c>
    </row>
    <row r="58" s="14" customFormat="true" ht="24" hidden="false" customHeight="false" outlineLevel="0" collapsed="false">
      <c r="A58" s="29" t="s">
        <v>25</v>
      </c>
      <c r="B58" s="37" t="s">
        <v>103</v>
      </c>
      <c r="C58" s="36" t="s">
        <v>141</v>
      </c>
      <c r="D58" s="23" t="s">
        <v>101</v>
      </c>
      <c r="E58" s="23" t="s">
        <v>123</v>
      </c>
      <c r="F58" s="32" t="s">
        <v>28</v>
      </c>
      <c r="G58" s="39" t="s">
        <v>140</v>
      </c>
      <c r="H58" s="33" t="n">
        <v>0.04</v>
      </c>
    </row>
    <row r="59" s="14" customFormat="true" ht="24" hidden="false" customHeight="false" outlineLevel="0" collapsed="false">
      <c r="A59" s="29" t="s">
        <v>25</v>
      </c>
      <c r="B59" s="37" t="s">
        <v>103</v>
      </c>
      <c r="C59" s="36" t="s">
        <v>142</v>
      </c>
      <c r="D59" s="23" t="s">
        <v>101</v>
      </c>
      <c r="E59" s="23" t="s">
        <v>20</v>
      </c>
      <c r="F59" s="32" t="s">
        <v>28</v>
      </c>
      <c r="G59" s="39" t="s">
        <v>140</v>
      </c>
      <c r="H59" s="33" t="n">
        <v>0.04</v>
      </c>
    </row>
    <row r="60" s="14" customFormat="true" ht="24" hidden="false" customHeight="false" outlineLevel="0" collapsed="false">
      <c r="A60" s="29" t="s">
        <v>25</v>
      </c>
      <c r="B60" s="37" t="s">
        <v>103</v>
      </c>
      <c r="C60" s="36" t="s">
        <v>143</v>
      </c>
      <c r="D60" s="23" t="s">
        <v>101</v>
      </c>
      <c r="E60" s="23" t="s">
        <v>144</v>
      </c>
      <c r="F60" s="32" t="s">
        <v>28</v>
      </c>
      <c r="G60" s="39" t="s">
        <v>140</v>
      </c>
      <c r="H60" s="33" t="n">
        <v>0.04</v>
      </c>
    </row>
    <row r="61" s="14" customFormat="true" ht="24" hidden="false" customHeight="false" outlineLevel="0" collapsed="false">
      <c r="A61" s="29" t="s">
        <v>25</v>
      </c>
      <c r="B61" s="37" t="s">
        <v>103</v>
      </c>
      <c r="C61" s="36" t="s">
        <v>145</v>
      </c>
      <c r="D61" s="23" t="s">
        <v>101</v>
      </c>
      <c r="E61" s="23" t="s">
        <v>27</v>
      </c>
      <c r="F61" s="32" t="s">
        <v>28</v>
      </c>
      <c r="G61" s="39" t="s">
        <v>140</v>
      </c>
      <c r="H61" s="33" t="n">
        <v>0.04</v>
      </c>
    </row>
    <row r="62" s="14" customFormat="true" ht="12" hidden="false" customHeight="false" outlineLevel="0" collapsed="false">
      <c r="A62" s="29"/>
      <c r="B62" s="34"/>
      <c r="C62" s="27" t="s">
        <v>146</v>
      </c>
      <c r="D62" s="28" t="s">
        <v>147</v>
      </c>
      <c r="E62" s="35"/>
      <c r="F62" s="35"/>
      <c r="G62" s="24"/>
      <c r="H62" s="25" t="n">
        <v>3</v>
      </c>
    </row>
    <row r="63" customFormat="false" ht="24" hidden="false" customHeight="false" outlineLevel="0" collapsed="false">
      <c r="A63" s="29" t="s">
        <v>25</v>
      </c>
      <c r="B63" s="37" t="n">
        <v>25</v>
      </c>
      <c r="C63" s="31" t="s">
        <v>148</v>
      </c>
      <c r="D63" s="52" t="s">
        <v>147</v>
      </c>
      <c r="E63" s="44"/>
      <c r="F63" s="32" t="s">
        <v>28</v>
      </c>
      <c r="G63" s="39"/>
      <c r="H63" s="33" t="n">
        <v>3</v>
      </c>
    </row>
    <row r="64" s="56" customFormat="true" ht="12" hidden="false" customHeight="false" outlineLevel="0" collapsed="false">
      <c r="A64" s="29"/>
      <c r="B64" s="34" t="s">
        <v>149</v>
      </c>
      <c r="C64" s="53" t="s">
        <v>150</v>
      </c>
      <c r="D64" s="54"/>
      <c r="E64" s="35"/>
      <c r="F64" s="55"/>
      <c r="G64" s="24"/>
      <c r="H64" s="25"/>
    </row>
    <row r="65" s="14" customFormat="true" ht="12" hidden="false" customHeight="false" outlineLevel="0" collapsed="false">
      <c r="A65" s="29"/>
      <c r="B65" s="37" t="n">
        <v>26</v>
      </c>
      <c r="C65" s="27" t="s">
        <v>151</v>
      </c>
      <c r="D65" s="35" t="s">
        <v>152</v>
      </c>
      <c r="E65" s="23"/>
      <c r="F65" s="23"/>
      <c r="G65" s="24"/>
      <c r="H65" s="25" t="n">
        <v>7.7646</v>
      </c>
    </row>
    <row r="66" s="57" customFormat="true" ht="48" hidden="false" customHeight="false" outlineLevel="0" collapsed="false">
      <c r="A66" s="29" t="s">
        <v>25</v>
      </c>
      <c r="B66" s="37" t="s">
        <v>103</v>
      </c>
      <c r="C66" s="38" t="s">
        <v>153</v>
      </c>
      <c r="D66" s="23" t="s">
        <v>152</v>
      </c>
      <c r="E66" s="23"/>
      <c r="F66" s="23" t="s">
        <v>28</v>
      </c>
      <c r="G66" s="39" t="s">
        <v>154</v>
      </c>
      <c r="H66" s="33" t="n">
        <v>0.08</v>
      </c>
    </row>
    <row r="67" customFormat="false" ht="36" hidden="false" customHeight="false" outlineLevel="0" collapsed="false">
      <c r="A67" s="29" t="s">
        <v>25</v>
      </c>
      <c r="B67" s="37" t="s">
        <v>103</v>
      </c>
      <c r="C67" s="38" t="s">
        <v>155</v>
      </c>
      <c r="D67" s="23" t="s">
        <v>152</v>
      </c>
      <c r="E67" s="23"/>
      <c r="F67" s="23" t="s">
        <v>28</v>
      </c>
      <c r="G67" s="36" t="s">
        <v>156</v>
      </c>
      <c r="H67" s="33" t="n">
        <v>1.6976</v>
      </c>
    </row>
    <row r="68" customFormat="false" ht="48" hidden="false" customHeight="false" outlineLevel="0" collapsed="false">
      <c r="A68" s="29" t="s">
        <v>25</v>
      </c>
      <c r="B68" s="37" t="s">
        <v>103</v>
      </c>
      <c r="C68" s="38" t="s">
        <v>157</v>
      </c>
      <c r="D68" s="23" t="s">
        <v>152</v>
      </c>
      <c r="E68" s="23"/>
      <c r="F68" s="23" t="s">
        <v>28</v>
      </c>
      <c r="G68" s="36" t="s">
        <v>158</v>
      </c>
      <c r="H68" s="33" t="n">
        <v>5.487</v>
      </c>
    </row>
    <row r="69" s="14" customFormat="true" ht="48" hidden="false" customHeight="false" outlineLevel="0" collapsed="false">
      <c r="A69" s="29" t="s">
        <v>46</v>
      </c>
      <c r="B69" s="37" t="s">
        <v>103</v>
      </c>
      <c r="C69" s="36" t="s">
        <v>159</v>
      </c>
      <c r="D69" s="58" t="s">
        <v>152</v>
      </c>
      <c r="E69" s="23" t="s">
        <v>81</v>
      </c>
      <c r="F69" s="32" t="s">
        <v>48</v>
      </c>
      <c r="G69" s="36" t="s">
        <v>160</v>
      </c>
      <c r="H69" s="33" t="n">
        <v>0.5</v>
      </c>
    </row>
    <row r="70" s="14" customFormat="true" ht="22.8" hidden="false" customHeight="false" outlineLevel="0" collapsed="false">
      <c r="A70" s="29"/>
      <c r="B70" s="34" t="s">
        <v>161</v>
      </c>
      <c r="C70" s="53" t="s">
        <v>162</v>
      </c>
      <c r="D70" s="35"/>
      <c r="E70" s="35"/>
      <c r="F70" s="59"/>
      <c r="G70" s="24"/>
      <c r="H70" s="25"/>
    </row>
    <row r="71" s="14" customFormat="true" ht="12" hidden="false" customHeight="false" outlineLevel="0" collapsed="false">
      <c r="A71" s="29"/>
      <c r="B71" s="34"/>
      <c r="C71" s="27" t="s">
        <v>163</v>
      </c>
      <c r="D71" s="35" t="s">
        <v>164</v>
      </c>
      <c r="E71" s="23"/>
      <c r="F71" s="23"/>
      <c r="G71" s="24"/>
      <c r="H71" s="25" t="n">
        <v>2</v>
      </c>
    </row>
    <row r="72" customFormat="false" ht="24" hidden="false" customHeight="false" outlineLevel="0" collapsed="false">
      <c r="A72" s="29"/>
      <c r="B72" s="37" t="n">
        <v>27</v>
      </c>
      <c r="C72" s="36" t="s">
        <v>165</v>
      </c>
      <c r="D72" s="23"/>
      <c r="E72" s="23"/>
      <c r="F72" s="23"/>
      <c r="G72" s="39"/>
      <c r="H72" s="33" t="n">
        <v>2</v>
      </c>
    </row>
    <row r="73" customFormat="false" ht="12" hidden="false" customHeight="false" outlineLevel="0" collapsed="false">
      <c r="A73" s="29" t="s">
        <v>46</v>
      </c>
      <c r="B73" s="37" t="s">
        <v>103</v>
      </c>
      <c r="C73" s="36" t="s">
        <v>166</v>
      </c>
      <c r="D73" s="23" t="s">
        <v>164</v>
      </c>
      <c r="E73" s="23"/>
      <c r="F73" s="23" t="s">
        <v>48</v>
      </c>
      <c r="G73" s="39"/>
      <c r="H73" s="33" t="n">
        <v>1</v>
      </c>
    </row>
    <row r="74" customFormat="false" ht="12" hidden="false" customHeight="false" outlineLevel="0" collapsed="false">
      <c r="A74" s="29" t="s">
        <v>52</v>
      </c>
      <c r="B74" s="37" t="s">
        <v>103</v>
      </c>
      <c r="C74" s="36" t="s">
        <v>167</v>
      </c>
      <c r="D74" s="23" t="s">
        <v>164</v>
      </c>
      <c r="E74" s="23"/>
      <c r="F74" s="23" t="s">
        <v>54</v>
      </c>
      <c r="G74" s="39"/>
      <c r="H74" s="33" t="n">
        <v>1</v>
      </c>
    </row>
    <row r="75" s="14" customFormat="true" ht="12" hidden="false" customHeight="false" outlineLevel="0" collapsed="false">
      <c r="A75" s="29"/>
      <c r="B75" s="34"/>
      <c r="C75" s="27" t="s">
        <v>168</v>
      </c>
      <c r="D75" s="35" t="s">
        <v>169</v>
      </c>
      <c r="E75" s="23"/>
      <c r="F75" s="23"/>
      <c r="G75" s="24"/>
      <c r="H75" s="25" t="n">
        <v>0.15</v>
      </c>
    </row>
    <row r="76" customFormat="false" ht="24" hidden="false" customHeight="false" outlineLevel="0" collapsed="false">
      <c r="A76" s="29" t="s">
        <v>63</v>
      </c>
      <c r="B76" s="44" t="n">
        <v>28</v>
      </c>
      <c r="C76" s="36" t="s">
        <v>170</v>
      </c>
      <c r="D76" s="23" t="s">
        <v>169</v>
      </c>
      <c r="E76" s="23" t="s">
        <v>134</v>
      </c>
      <c r="F76" s="32" t="s">
        <v>66</v>
      </c>
      <c r="G76" s="31" t="s">
        <v>171</v>
      </c>
      <c r="H76" s="33" t="n">
        <v>0.15</v>
      </c>
    </row>
    <row r="77" s="14" customFormat="true" ht="12" hidden="false" customHeight="false" outlineLevel="0" collapsed="false">
      <c r="A77" s="29"/>
      <c r="B77" s="34"/>
      <c r="C77" s="27" t="s">
        <v>172</v>
      </c>
      <c r="D77" s="35" t="s">
        <v>173</v>
      </c>
      <c r="E77" s="23"/>
      <c r="F77" s="23"/>
      <c r="G77" s="24"/>
      <c r="H77" s="25" t="n">
        <v>52.63149</v>
      </c>
    </row>
    <row r="78" customFormat="false" ht="72" hidden="false" customHeight="false" outlineLevel="0" collapsed="false">
      <c r="A78" s="29" t="s">
        <v>42</v>
      </c>
      <c r="B78" s="37" t="n">
        <v>29</v>
      </c>
      <c r="C78" s="36" t="s">
        <v>174</v>
      </c>
      <c r="D78" s="23" t="s">
        <v>173</v>
      </c>
      <c r="E78" s="23"/>
      <c r="F78" s="32" t="s">
        <v>44</v>
      </c>
      <c r="G78" s="39" t="s">
        <v>175</v>
      </c>
      <c r="H78" s="33" t="n">
        <v>50</v>
      </c>
    </row>
    <row r="79" customFormat="false" ht="24" hidden="false" customHeight="false" outlineLevel="0" collapsed="false">
      <c r="A79" s="29" t="s">
        <v>63</v>
      </c>
      <c r="B79" s="37" t="n">
        <v>30</v>
      </c>
      <c r="C79" s="36" t="s">
        <v>176</v>
      </c>
      <c r="D79" s="23" t="s">
        <v>173</v>
      </c>
      <c r="E79" s="23"/>
      <c r="F79" s="32" t="s">
        <v>66</v>
      </c>
      <c r="G79" s="39"/>
      <c r="H79" s="33" t="n">
        <v>0.02</v>
      </c>
    </row>
    <row r="80" s="14" customFormat="true" ht="36" hidden="false" customHeight="false" outlineLevel="0" collapsed="false">
      <c r="A80" s="29" t="s">
        <v>52</v>
      </c>
      <c r="B80" s="37" t="n">
        <v>31</v>
      </c>
      <c r="C80" s="31" t="s">
        <v>177</v>
      </c>
      <c r="D80" s="23" t="s">
        <v>173</v>
      </c>
      <c r="E80" s="35"/>
      <c r="F80" s="32" t="s">
        <v>54</v>
      </c>
      <c r="G80" s="24"/>
      <c r="H80" s="33" t="n">
        <v>0.03</v>
      </c>
    </row>
    <row r="81" s="14" customFormat="true" ht="36" hidden="false" customHeight="false" outlineLevel="0" collapsed="false">
      <c r="A81" s="29" t="s">
        <v>18</v>
      </c>
      <c r="B81" s="37" t="n">
        <v>32</v>
      </c>
      <c r="C81" s="31" t="s">
        <v>178</v>
      </c>
      <c r="D81" s="23" t="s">
        <v>173</v>
      </c>
      <c r="E81" s="35"/>
      <c r="F81" s="32" t="s">
        <v>21</v>
      </c>
      <c r="G81" s="24"/>
      <c r="H81" s="33" t="n">
        <v>1.2</v>
      </c>
    </row>
    <row r="82" customFormat="false" ht="72" hidden="false" customHeight="false" outlineLevel="0" collapsed="false">
      <c r="A82" s="29"/>
      <c r="B82" s="37" t="n">
        <v>33</v>
      </c>
      <c r="C82" s="31" t="s">
        <v>179</v>
      </c>
      <c r="D82" s="23"/>
      <c r="E82" s="23"/>
      <c r="F82" s="32"/>
      <c r="G82" s="31" t="s">
        <v>180</v>
      </c>
      <c r="H82" s="60" t="n">
        <v>0.04649</v>
      </c>
    </row>
    <row r="83" customFormat="false" ht="24" hidden="false" customHeight="false" outlineLevel="0" collapsed="false">
      <c r="A83" s="29" t="s">
        <v>18</v>
      </c>
      <c r="B83" s="37" t="s">
        <v>103</v>
      </c>
      <c r="C83" s="31" t="s">
        <v>181</v>
      </c>
      <c r="D83" s="23" t="s">
        <v>173</v>
      </c>
      <c r="E83" s="23"/>
      <c r="F83" s="32" t="s">
        <v>21</v>
      </c>
      <c r="G83" s="31"/>
      <c r="H83" s="60" t="n">
        <v>0.01652</v>
      </c>
    </row>
    <row r="84" customFormat="false" ht="24" hidden="false" customHeight="false" outlineLevel="0" collapsed="false">
      <c r="A84" s="29" t="s">
        <v>25</v>
      </c>
      <c r="B84" s="37" t="s">
        <v>103</v>
      </c>
      <c r="C84" s="31" t="s">
        <v>181</v>
      </c>
      <c r="D84" s="23" t="s">
        <v>173</v>
      </c>
      <c r="E84" s="23"/>
      <c r="F84" s="32" t="s">
        <v>28</v>
      </c>
      <c r="G84" s="31"/>
      <c r="H84" s="60" t="n">
        <v>0.00765</v>
      </c>
    </row>
    <row r="85" customFormat="false" ht="24" hidden="false" customHeight="false" outlineLevel="0" collapsed="false">
      <c r="A85" s="29" t="s">
        <v>46</v>
      </c>
      <c r="B85" s="37" t="s">
        <v>103</v>
      </c>
      <c r="C85" s="31" t="s">
        <v>181</v>
      </c>
      <c r="D85" s="23" t="s">
        <v>173</v>
      </c>
      <c r="E85" s="23"/>
      <c r="F85" s="32" t="s">
        <v>48</v>
      </c>
      <c r="G85" s="31"/>
      <c r="H85" s="60" t="n">
        <v>0.02232</v>
      </c>
    </row>
    <row r="86" customFormat="false" ht="60" hidden="false" customHeight="false" outlineLevel="0" collapsed="false">
      <c r="A86" s="29"/>
      <c r="B86" s="37" t="n">
        <v>34</v>
      </c>
      <c r="C86" s="36" t="s">
        <v>182</v>
      </c>
      <c r="D86" s="23"/>
      <c r="E86" s="23"/>
      <c r="F86" s="32"/>
      <c r="G86" s="39" t="s">
        <v>183</v>
      </c>
      <c r="H86" s="33" t="n">
        <v>1.335</v>
      </c>
    </row>
    <row r="87" customFormat="false" ht="12" hidden="false" customHeight="false" outlineLevel="0" collapsed="false">
      <c r="A87" s="29" t="s">
        <v>63</v>
      </c>
      <c r="B87" s="37" t="s">
        <v>103</v>
      </c>
      <c r="C87" s="36" t="s">
        <v>184</v>
      </c>
      <c r="D87" s="23" t="s">
        <v>173</v>
      </c>
      <c r="E87" s="23"/>
      <c r="F87" s="32" t="s">
        <v>66</v>
      </c>
      <c r="G87" s="39"/>
      <c r="H87" s="33" t="n">
        <v>0.0344</v>
      </c>
    </row>
    <row r="88" customFormat="false" ht="12" hidden="false" customHeight="false" outlineLevel="0" collapsed="false">
      <c r="A88" s="29" t="s">
        <v>25</v>
      </c>
      <c r="B88" s="37" t="s">
        <v>103</v>
      </c>
      <c r="C88" s="36" t="s">
        <v>184</v>
      </c>
      <c r="D88" s="23" t="s">
        <v>173</v>
      </c>
      <c r="E88" s="23"/>
      <c r="F88" s="32" t="s">
        <v>28</v>
      </c>
      <c r="G88" s="39"/>
      <c r="H88" s="33" t="n">
        <v>0.101</v>
      </c>
    </row>
    <row r="89" customFormat="false" ht="12" hidden="false" customHeight="false" outlineLevel="0" collapsed="false">
      <c r="A89" s="29" t="s">
        <v>46</v>
      </c>
      <c r="B89" s="37" t="s">
        <v>103</v>
      </c>
      <c r="C89" s="36" t="s">
        <v>184</v>
      </c>
      <c r="D89" s="23" t="s">
        <v>173</v>
      </c>
      <c r="E89" s="23"/>
      <c r="F89" s="32" t="s">
        <v>48</v>
      </c>
      <c r="G89" s="39"/>
      <c r="H89" s="33" t="n">
        <v>0.0296</v>
      </c>
    </row>
    <row r="90" customFormat="false" ht="12" hidden="false" customHeight="false" outlineLevel="0" collapsed="false">
      <c r="A90" s="29" t="s">
        <v>18</v>
      </c>
      <c r="B90" s="37" t="s">
        <v>103</v>
      </c>
      <c r="C90" s="36" t="s">
        <v>184</v>
      </c>
      <c r="D90" s="23" t="s">
        <v>173</v>
      </c>
      <c r="E90" s="23"/>
      <c r="F90" s="32" t="s">
        <v>21</v>
      </c>
      <c r="G90" s="39"/>
      <c r="H90" s="33" t="n">
        <v>0.2</v>
      </c>
    </row>
    <row r="91" customFormat="false" ht="12" hidden="false" customHeight="false" outlineLevel="0" collapsed="false">
      <c r="A91" s="29" t="s">
        <v>42</v>
      </c>
      <c r="B91" s="37" t="s">
        <v>103</v>
      </c>
      <c r="C91" s="36" t="s">
        <v>184</v>
      </c>
      <c r="D91" s="23" t="s">
        <v>173</v>
      </c>
      <c r="E91" s="23"/>
      <c r="F91" s="32" t="s">
        <v>44</v>
      </c>
      <c r="G91" s="39"/>
      <c r="H91" s="33" t="n">
        <v>0.51</v>
      </c>
    </row>
    <row r="92" customFormat="false" ht="12" hidden="false" customHeight="false" outlineLevel="0" collapsed="false">
      <c r="A92" s="29" t="s">
        <v>35</v>
      </c>
      <c r="B92" s="37" t="s">
        <v>103</v>
      </c>
      <c r="C92" s="36" t="s">
        <v>184</v>
      </c>
      <c r="D92" s="23" t="s">
        <v>173</v>
      </c>
      <c r="E92" s="23"/>
      <c r="F92" s="32" t="s">
        <v>37</v>
      </c>
      <c r="G92" s="39"/>
      <c r="H92" s="33" t="n">
        <v>0.46</v>
      </c>
    </row>
    <row r="93" s="14" customFormat="true" ht="22.8" hidden="false" customHeight="false" outlineLevel="0" collapsed="false">
      <c r="A93" s="29"/>
      <c r="B93" s="20" t="s">
        <v>185</v>
      </c>
      <c r="C93" s="21" t="s">
        <v>186</v>
      </c>
      <c r="D93" s="22" t="s">
        <v>187</v>
      </c>
      <c r="E93" s="23"/>
      <c r="F93" s="23"/>
      <c r="G93" s="24"/>
      <c r="H93" s="25" t="n">
        <v>118.06502</v>
      </c>
    </row>
    <row r="94" customFormat="false" ht="22.8" hidden="false" customHeight="false" outlineLevel="0" collapsed="false">
      <c r="A94" s="29"/>
      <c r="B94" s="20" t="s">
        <v>13</v>
      </c>
      <c r="C94" s="21" t="s">
        <v>14</v>
      </c>
      <c r="D94" s="23" t="s">
        <v>15</v>
      </c>
      <c r="E94" s="23"/>
      <c r="F94" s="23"/>
      <c r="G94" s="24"/>
      <c r="H94" s="25"/>
    </row>
    <row r="95" s="14" customFormat="true" ht="12" hidden="false" customHeight="false" outlineLevel="0" collapsed="false">
      <c r="A95" s="29"/>
      <c r="B95" s="20"/>
      <c r="C95" s="21" t="s">
        <v>188</v>
      </c>
      <c r="D95" s="35" t="s">
        <v>17</v>
      </c>
      <c r="E95" s="35"/>
      <c r="F95" s="35"/>
      <c r="G95" s="24"/>
      <c r="H95" s="25" t="n">
        <v>0.4913</v>
      </c>
    </row>
    <row r="96" customFormat="false" ht="12" hidden="false" customHeight="false" outlineLevel="0" collapsed="false">
      <c r="A96" s="29" t="s">
        <v>18</v>
      </c>
      <c r="B96" s="37" t="n">
        <v>1</v>
      </c>
      <c r="C96" s="36" t="s">
        <v>189</v>
      </c>
      <c r="D96" s="23" t="s">
        <v>17</v>
      </c>
      <c r="E96" s="23"/>
      <c r="F96" s="32" t="s">
        <v>21</v>
      </c>
      <c r="G96" s="39"/>
      <c r="H96" s="33" t="n">
        <v>0.4913</v>
      </c>
    </row>
    <row r="97" s="14" customFormat="true" ht="12" hidden="false" customHeight="false" outlineLevel="0" collapsed="false">
      <c r="A97" s="29"/>
      <c r="B97" s="34"/>
      <c r="C97" s="21" t="s">
        <v>23</v>
      </c>
      <c r="D97" s="35" t="s">
        <v>24</v>
      </c>
      <c r="E97" s="35"/>
      <c r="F97" s="55"/>
      <c r="G97" s="24"/>
      <c r="H97" s="25" t="n">
        <v>0.28</v>
      </c>
    </row>
    <row r="98" customFormat="false" ht="60" hidden="false" customHeight="false" outlineLevel="0" collapsed="false">
      <c r="A98" s="29" t="s">
        <v>25</v>
      </c>
      <c r="B98" s="37" t="n">
        <v>2</v>
      </c>
      <c r="C98" s="40" t="s">
        <v>190</v>
      </c>
      <c r="D98" s="58" t="s">
        <v>24</v>
      </c>
      <c r="E98" s="23"/>
      <c r="F98" s="23" t="s">
        <v>28</v>
      </c>
      <c r="G98" s="39" t="s">
        <v>191</v>
      </c>
      <c r="H98" s="33" t="n">
        <v>0.28</v>
      </c>
    </row>
    <row r="99" s="14" customFormat="true" ht="22.8" hidden="false" customHeight="false" outlineLevel="0" collapsed="false">
      <c r="A99" s="29"/>
      <c r="B99" s="20" t="s">
        <v>30</v>
      </c>
      <c r="C99" s="21" t="s">
        <v>31</v>
      </c>
      <c r="D99" s="35" t="s">
        <v>32</v>
      </c>
      <c r="E99" s="23"/>
      <c r="F99" s="35"/>
      <c r="G99" s="24"/>
      <c r="H99" s="25"/>
    </row>
    <row r="100" s="14" customFormat="true" ht="22.8" hidden="false" customHeight="false" outlineLevel="0" collapsed="false">
      <c r="A100" s="29"/>
      <c r="B100" s="34"/>
      <c r="C100" s="27" t="s">
        <v>192</v>
      </c>
      <c r="D100" s="35" t="s">
        <v>193</v>
      </c>
      <c r="E100" s="23"/>
      <c r="F100" s="23"/>
      <c r="G100" s="24"/>
      <c r="H100" s="25" t="n">
        <v>0</v>
      </c>
    </row>
    <row r="101" s="14" customFormat="true" ht="12" hidden="false" customHeight="false" outlineLevel="0" collapsed="false">
      <c r="A101" s="29"/>
      <c r="B101" s="34"/>
      <c r="C101" s="27" t="s">
        <v>82</v>
      </c>
      <c r="D101" s="35" t="s">
        <v>83</v>
      </c>
      <c r="E101" s="23"/>
      <c r="F101" s="23"/>
      <c r="G101" s="24"/>
      <c r="H101" s="25" t="n">
        <v>0.1187</v>
      </c>
    </row>
    <row r="102" customFormat="false" ht="48" hidden="false" customHeight="false" outlineLevel="0" collapsed="false">
      <c r="A102" s="29" t="s">
        <v>18</v>
      </c>
      <c r="B102" s="37" t="n">
        <v>3</v>
      </c>
      <c r="C102" s="38" t="s">
        <v>194</v>
      </c>
      <c r="D102" s="35" t="s">
        <v>83</v>
      </c>
      <c r="E102" s="23"/>
      <c r="F102" s="23" t="s">
        <v>21</v>
      </c>
      <c r="G102" s="39" t="s">
        <v>195</v>
      </c>
      <c r="H102" s="33" t="n">
        <v>0.1187</v>
      </c>
    </row>
    <row r="103" customFormat="false" ht="12" hidden="false" customHeight="false" outlineLevel="0" collapsed="false">
      <c r="A103" s="29"/>
      <c r="B103" s="37"/>
      <c r="C103" s="61" t="s">
        <v>196</v>
      </c>
      <c r="D103" s="28" t="s">
        <v>152</v>
      </c>
      <c r="E103" s="23"/>
      <c r="F103" s="23"/>
      <c r="G103" s="39"/>
      <c r="H103" s="25" t="n">
        <v>13.62</v>
      </c>
    </row>
    <row r="104" customFormat="false" ht="12" hidden="false" customHeight="false" outlineLevel="0" collapsed="false">
      <c r="A104" s="29"/>
      <c r="B104" s="37" t="n">
        <v>4</v>
      </c>
      <c r="C104" s="40" t="s">
        <v>197</v>
      </c>
      <c r="D104" s="58" t="s">
        <v>152</v>
      </c>
      <c r="E104" s="23"/>
      <c r="F104" s="23"/>
      <c r="G104" s="39"/>
      <c r="H104" s="33" t="n">
        <v>13.62</v>
      </c>
    </row>
    <row r="105" s="68" customFormat="true" ht="24" hidden="false" customHeight="false" outlineLevel="0" collapsed="false">
      <c r="A105" s="62" t="s">
        <v>35</v>
      </c>
      <c r="B105" s="63"/>
      <c r="C105" s="64" t="s">
        <v>198</v>
      </c>
      <c r="D105" s="65" t="s">
        <v>152</v>
      </c>
      <c r="E105" s="66"/>
      <c r="F105" s="66" t="s">
        <v>37</v>
      </c>
      <c r="G105" s="42"/>
      <c r="H105" s="67" t="n">
        <v>0.22</v>
      </c>
    </row>
    <row r="106" s="68" customFormat="true" ht="36" hidden="false" customHeight="false" outlineLevel="0" collapsed="false">
      <c r="A106" s="62" t="s">
        <v>35</v>
      </c>
      <c r="B106" s="63"/>
      <c r="C106" s="64" t="s">
        <v>199</v>
      </c>
      <c r="D106" s="65" t="s">
        <v>152</v>
      </c>
      <c r="E106" s="66"/>
      <c r="F106" s="66" t="s">
        <v>37</v>
      </c>
      <c r="G106" s="42"/>
      <c r="H106" s="67" t="n">
        <v>0.2</v>
      </c>
    </row>
    <row r="107" s="68" customFormat="true" ht="24" hidden="false" customHeight="false" outlineLevel="0" collapsed="false">
      <c r="A107" s="62" t="s">
        <v>63</v>
      </c>
      <c r="B107" s="63"/>
      <c r="C107" s="64" t="s">
        <v>198</v>
      </c>
      <c r="D107" s="65" t="s">
        <v>152</v>
      </c>
      <c r="E107" s="66"/>
      <c r="F107" s="66" t="s">
        <v>66</v>
      </c>
      <c r="G107" s="42"/>
      <c r="H107" s="67" t="n">
        <v>0.4</v>
      </c>
    </row>
    <row r="108" s="68" customFormat="true" ht="24" hidden="false" customHeight="false" outlineLevel="0" collapsed="false">
      <c r="A108" s="62" t="s">
        <v>52</v>
      </c>
      <c r="B108" s="63"/>
      <c r="C108" s="64" t="s">
        <v>198</v>
      </c>
      <c r="D108" s="65" t="s">
        <v>152</v>
      </c>
      <c r="E108" s="66"/>
      <c r="F108" s="66" t="s">
        <v>54</v>
      </c>
      <c r="G108" s="42"/>
      <c r="H108" s="67" t="n">
        <v>6</v>
      </c>
    </row>
    <row r="109" s="68" customFormat="true" ht="24" hidden="false" customHeight="false" outlineLevel="0" collapsed="false">
      <c r="A109" s="62" t="s">
        <v>25</v>
      </c>
      <c r="B109" s="63"/>
      <c r="C109" s="64" t="s">
        <v>198</v>
      </c>
      <c r="D109" s="65" t="s">
        <v>152</v>
      </c>
      <c r="E109" s="66"/>
      <c r="F109" s="66" t="s">
        <v>28</v>
      </c>
      <c r="G109" s="42"/>
      <c r="H109" s="67" t="n">
        <v>1</v>
      </c>
    </row>
    <row r="110" s="68" customFormat="true" ht="24" hidden="false" customHeight="false" outlineLevel="0" collapsed="false">
      <c r="A110" s="62" t="s">
        <v>46</v>
      </c>
      <c r="B110" s="63"/>
      <c r="C110" s="64" t="s">
        <v>198</v>
      </c>
      <c r="D110" s="65" t="s">
        <v>152</v>
      </c>
      <c r="E110" s="66"/>
      <c r="F110" s="66" t="s">
        <v>48</v>
      </c>
      <c r="G110" s="42"/>
      <c r="H110" s="67" t="n">
        <v>4</v>
      </c>
    </row>
    <row r="111" s="68" customFormat="true" ht="36" hidden="false" customHeight="false" outlineLevel="0" collapsed="false">
      <c r="A111" s="62" t="s">
        <v>46</v>
      </c>
      <c r="B111" s="63"/>
      <c r="C111" s="64" t="s">
        <v>199</v>
      </c>
      <c r="D111" s="65" t="s">
        <v>152</v>
      </c>
      <c r="E111" s="66"/>
      <c r="F111" s="66" t="s">
        <v>48</v>
      </c>
      <c r="G111" s="42"/>
      <c r="H111" s="67" t="n">
        <v>0.3</v>
      </c>
    </row>
    <row r="112" s="68" customFormat="true" ht="24" hidden="false" customHeight="false" outlineLevel="0" collapsed="false">
      <c r="A112" s="62" t="s">
        <v>18</v>
      </c>
      <c r="B112" s="63"/>
      <c r="C112" s="64" t="s">
        <v>198</v>
      </c>
      <c r="D112" s="65" t="s">
        <v>152</v>
      </c>
      <c r="E112" s="66"/>
      <c r="F112" s="66" t="s">
        <v>21</v>
      </c>
      <c r="G112" s="42"/>
      <c r="H112" s="67" t="n">
        <v>1</v>
      </c>
    </row>
    <row r="113" s="68" customFormat="true" ht="24" hidden="false" customHeight="false" outlineLevel="0" collapsed="false">
      <c r="A113" s="62" t="s">
        <v>42</v>
      </c>
      <c r="B113" s="63"/>
      <c r="C113" s="64" t="s">
        <v>198</v>
      </c>
      <c r="D113" s="65" t="s">
        <v>152</v>
      </c>
      <c r="E113" s="66"/>
      <c r="F113" s="66" t="s">
        <v>44</v>
      </c>
      <c r="G113" s="42"/>
      <c r="H113" s="67" t="n">
        <v>0.5</v>
      </c>
    </row>
    <row r="114" s="14" customFormat="true" ht="12" hidden="false" customHeight="false" outlineLevel="0" collapsed="false">
      <c r="A114" s="29"/>
      <c r="B114" s="34"/>
      <c r="C114" s="27" t="s">
        <v>33</v>
      </c>
      <c r="D114" s="28" t="s">
        <v>34</v>
      </c>
      <c r="E114" s="35"/>
      <c r="F114" s="35"/>
      <c r="G114" s="24"/>
      <c r="H114" s="25" t="n">
        <v>1.58</v>
      </c>
    </row>
    <row r="115" customFormat="false" ht="60" hidden="false" customHeight="false" outlineLevel="0" collapsed="false">
      <c r="A115" s="29" t="s">
        <v>25</v>
      </c>
      <c r="B115" s="37" t="n">
        <v>5</v>
      </c>
      <c r="C115" s="40" t="s">
        <v>200</v>
      </c>
      <c r="D115" s="58" t="s">
        <v>34</v>
      </c>
      <c r="E115" s="23"/>
      <c r="F115" s="23" t="s">
        <v>28</v>
      </c>
      <c r="G115" s="39" t="s">
        <v>201</v>
      </c>
      <c r="H115" s="33" t="n">
        <v>1.58</v>
      </c>
    </row>
    <row r="116" s="14" customFormat="true" ht="12" hidden="false" customHeight="false" outlineLevel="0" collapsed="false">
      <c r="A116" s="29"/>
      <c r="B116" s="34"/>
      <c r="C116" s="27" t="s">
        <v>202</v>
      </c>
      <c r="D116" s="35" t="s">
        <v>203</v>
      </c>
      <c r="E116" s="23"/>
      <c r="F116" s="23"/>
      <c r="G116" s="24"/>
      <c r="H116" s="25" t="n">
        <v>0.1</v>
      </c>
    </row>
    <row r="117" customFormat="false" ht="72" hidden="false" customHeight="false" outlineLevel="0" collapsed="false">
      <c r="A117" s="29" t="s">
        <v>52</v>
      </c>
      <c r="B117" s="37" t="n">
        <v>6</v>
      </c>
      <c r="C117" s="40" t="s">
        <v>204</v>
      </c>
      <c r="D117" s="58" t="s">
        <v>203</v>
      </c>
      <c r="E117" s="23" t="s">
        <v>116</v>
      </c>
      <c r="F117" s="23" t="s">
        <v>54</v>
      </c>
      <c r="G117" s="39" t="s">
        <v>205</v>
      </c>
      <c r="H117" s="33" t="n">
        <v>0.1</v>
      </c>
    </row>
    <row r="118" s="14" customFormat="true" ht="12" hidden="false" customHeight="false" outlineLevel="0" collapsed="false">
      <c r="A118" s="29"/>
      <c r="B118" s="34"/>
      <c r="C118" s="27" t="s">
        <v>55</v>
      </c>
      <c r="D118" s="35" t="s">
        <v>56</v>
      </c>
      <c r="E118" s="23"/>
      <c r="F118" s="23"/>
      <c r="G118" s="24"/>
      <c r="H118" s="25" t="n">
        <v>0.4</v>
      </c>
    </row>
    <row r="119" customFormat="false" ht="48" hidden="false" customHeight="false" outlineLevel="0" collapsed="false">
      <c r="A119" s="29" t="s">
        <v>63</v>
      </c>
      <c r="B119" s="37" t="n">
        <v>7</v>
      </c>
      <c r="C119" s="40" t="s">
        <v>206</v>
      </c>
      <c r="D119" s="58" t="s">
        <v>56</v>
      </c>
      <c r="E119" s="23" t="s">
        <v>207</v>
      </c>
      <c r="F119" s="23" t="s">
        <v>208</v>
      </c>
      <c r="G119" s="39" t="s">
        <v>209</v>
      </c>
      <c r="H119" s="33" t="n">
        <v>0.2</v>
      </c>
    </row>
    <row r="120" customFormat="false" ht="12" hidden="false" customHeight="false" outlineLevel="0" collapsed="false">
      <c r="A120" s="29" t="s">
        <v>46</v>
      </c>
      <c r="B120" s="37" t="n">
        <v>8</v>
      </c>
      <c r="C120" s="40" t="s">
        <v>210</v>
      </c>
      <c r="D120" s="58" t="s">
        <v>56</v>
      </c>
      <c r="E120" s="23" t="s">
        <v>71</v>
      </c>
      <c r="F120" s="23" t="s">
        <v>48</v>
      </c>
      <c r="G120" s="39"/>
      <c r="H120" s="33" t="n">
        <v>0.2</v>
      </c>
    </row>
    <row r="121" s="14" customFormat="true" ht="12" hidden="false" customHeight="false" outlineLevel="0" collapsed="false">
      <c r="A121" s="29"/>
      <c r="B121" s="34"/>
      <c r="C121" s="27" t="s">
        <v>100</v>
      </c>
      <c r="D121" s="35" t="s">
        <v>101</v>
      </c>
      <c r="E121" s="23"/>
      <c r="F121" s="23"/>
      <c r="G121" s="24"/>
      <c r="H121" s="25" t="n">
        <v>0.0445</v>
      </c>
    </row>
    <row r="122" customFormat="false" ht="48" hidden="false" customHeight="false" outlineLevel="0" collapsed="false">
      <c r="A122" s="29" t="s">
        <v>63</v>
      </c>
      <c r="B122" s="37" t="n">
        <v>9</v>
      </c>
      <c r="C122" s="40" t="s">
        <v>211</v>
      </c>
      <c r="D122" s="58" t="s">
        <v>101</v>
      </c>
      <c r="E122" s="23" t="s">
        <v>212</v>
      </c>
      <c r="F122" s="23" t="s">
        <v>208</v>
      </c>
      <c r="G122" s="39" t="s">
        <v>213</v>
      </c>
      <c r="H122" s="33" t="n">
        <v>0.0445</v>
      </c>
    </row>
    <row r="123" customFormat="false" ht="12" hidden="false" customHeight="false" outlineLevel="0" collapsed="false">
      <c r="A123" s="29"/>
      <c r="B123" s="37"/>
      <c r="C123" s="27" t="s">
        <v>172</v>
      </c>
      <c r="D123" s="35" t="s">
        <v>173</v>
      </c>
      <c r="E123" s="23"/>
      <c r="F123" s="23"/>
      <c r="G123" s="39"/>
      <c r="H123" s="25" t="n">
        <v>22.9665</v>
      </c>
    </row>
    <row r="124" customFormat="false" ht="60" hidden="false" customHeight="false" outlineLevel="0" collapsed="false">
      <c r="A124" s="29"/>
      <c r="B124" s="37" t="n">
        <v>10</v>
      </c>
      <c r="C124" s="36" t="s">
        <v>214</v>
      </c>
      <c r="D124" s="23"/>
      <c r="E124" s="23"/>
      <c r="F124" s="23"/>
      <c r="G124" s="39" t="s">
        <v>183</v>
      </c>
      <c r="H124" s="33" t="n">
        <v>0.6075</v>
      </c>
    </row>
    <row r="125" customFormat="false" ht="12" hidden="false" customHeight="false" outlineLevel="0" collapsed="false">
      <c r="A125" s="29" t="s">
        <v>25</v>
      </c>
      <c r="B125" s="37" t="s">
        <v>103</v>
      </c>
      <c r="C125" s="36" t="s">
        <v>215</v>
      </c>
      <c r="D125" s="23" t="s">
        <v>173</v>
      </c>
      <c r="E125" s="23"/>
      <c r="F125" s="23" t="s">
        <v>28</v>
      </c>
      <c r="G125" s="39"/>
      <c r="H125" s="33" t="n">
        <v>0.6</v>
      </c>
    </row>
    <row r="126" customFormat="false" ht="12" hidden="false" customHeight="false" outlineLevel="0" collapsed="false">
      <c r="A126" s="29" t="s">
        <v>18</v>
      </c>
      <c r="B126" s="37" t="s">
        <v>103</v>
      </c>
      <c r="C126" s="36" t="s">
        <v>215</v>
      </c>
      <c r="D126" s="23" t="s">
        <v>173</v>
      </c>
      <c r="E126" s="23"/>
      <c r="F126" s="23" t="s">
        <v>21</v>
      </c>
      <c r="G126" s="39"/>
      <c r="H126" s="33" t="n">
        <v>0.0075</v>
      </c>
    </row>
    <row r="127" customFormat="false" ht="24" hidden="false" customHeight="false" outlineLevel="0" collapsed="false">
      <c r="A127" s="29" t="s">
        <v>42</v>
      </c>
      <c r="B127" s="37" t="n">
        <v>11</v>
      </c>
      <c r="C127" s="40" t="s">
        <v>216</v>
      </c>
      <c r="D127" s="58" t="s">
        <v>173</v>
      </c>
      <c r="E127" s="23"/>
      <c r="F127" s="23" t="s">
        <v>44</v>
      </c>
      <c r="G127" s="39" t="s">
        <v>217</v>
      </c>
      <c r="H127" s="33" t="n">
        <v>22.359</v>
      </c>
    </row>
    <row r="128" customFormat="false" ht="12" hidden="false" customHeight="false" outlineLevel="0" collapsed="false">
      <c r="A128" s="29"/>
      <c r="B128" s="37"/>
      <c r="C128" s="27" t="s">
        <v>218</v>
      </c>
      <c r="D128" s="28" t="s">
        <v>219</v>
      </c>
      <c r="E128" s="23"/>
      <c r="F128" s="23"/>
      <c r="G128" s="39"/>
      <c r="H128" s="25" t="n">
        <v>0.0625</v>
      </c>
    </row>
    <row r="129" customFormat="false" ht="48" hidden="false" customHeight="false" outlineLevel="0" collapsed="false">
      <c r="A129" s="29" t="s">
        <v>35</v>
      </c>
      <c r="B129" s="37" t="n">
        <v>12</v>
      </c>
      <c r="C129" s="40" t="s">
        <v>220</v>
      </c>
      <c r="D129" s="58" t="s">
        <v>219</v>
      </c>
      <c r="E129" s="23"/>
      <c r="F129" s="23" t="s">
        <v>37</v>
      </c>
      <c r="G129" s="39" t="s">
        <v>221</v>
      </c>
      <c r="H129" s="33" t="n">
        <v>0.0625</v>
      </c>
    </row>
    <row r="130" customFormat="false" ht="22.8" hidden="false" customHeight="false" outlineLevel="0" collapsed="false">
      <c r="A130" s="29"/>
      <c r="B130" s="37"/>
      <c r="C130" s="27" t="s">
        <v>90</v>
      </c>
      <c r="D130" s="28" t="s">
        <v>91</v>
      </c>
      <c r="E130" s="23"/>
      <c r="F130" s="23"/>
      <c r="G130" s="39"/>
      <c r="H130" s="25" t="n">
        <v>2.01</v>
      </c>
    </row>
    <row r="131" customFormat="false" ht="12" hidden="false" customHeight="false" outlineLevel="0" collapsed="false">
      <c r="A131" s="29" t="s">
        <v>35</v>
      </c>
      <c r="B131" s="37" t="n">
        <v>13</v>
      </c>
      <c r="C131" s="40" t="s">
        <v>222</v>
      </c>
      <c r="D131" s="58" t="s">
        <v>91</v>
      </c>
      <c r="E131" s="23" t="s">
        <v>223</v>
      </c>
      <c r="F131" s="23" t="s">
        <v>37</v>
      </c>
      <c r="G131" s="39"/>
      <c r="H131" s="33" t="n">
        <v>2.01</v>
      </c>
    </row>
    <row r="132" customFormat="false" ht="22.8" hidden="false" customHeight="false" outlineLevel="0" collapsed="false">
      <c r="A132" s="29"/>
      <c r="B132" s="34" t="s">
        <v>161</v>
      </c>
      <c r="C132" s="53" t="s">
        <v>162</v>
      </c>
      <c r="D132" s="35"/>
      <c r="E132" s="35"/>
      <c r="F132" s="59"/>
      <c r="G132" s="24"/>
      <c r="H132" s="25"/>
    </row>
    <row r="133" customFormat="false" ht="12" hidden="false" customHeight="false" outlineLevel="0" collapsed="false">
      <c r="A133" s="29"/>
      <c r="B133" s="34"/>
      <c r="C133" s="53" t="s">
        <v>168</v>
      </c>
      <c r="D133" s="35" t="s">
        <v>169</v>
      </c>
      <c r="E133" s="35"/>
      <c r="F133" s="59"/>
      <c r="G133" s="24"/>
      <c r="H133" s="25" t="n">
        <v>0.0625</v>
      </c>
    </row>
    <row r="134" customFormat="false" ht="24" hidden="false" customHeight="false" outlineLevel="0" collapsed="false">
      <c r="A134" s="29" t="s">
        <v>63</v>
      </c>
      <c r="B134" s="37" t="n">
        <v>14</v>
      </c>
      <c r="C134" s="40" t="s">
        <v>224</v>
      </c>
      <c r="D134" s="58" t="s">
        <v>169</v>
      </c>
      <c r="E134" s="23" t="s">
        <v>85</v>
      </c>
      <c r="F134" s="23" t="s">
        <v>208</v>
      </c>
      <c r="G134" s="39" t="s">
        <v>225</v>
      </c>
      <c r="H134" s="33" t="n">
        <v>0.0625</v>
      </c>
    </row>
    <row r="135" customFormat="false" ht="12" hidden="false" customHeight="false" outlineLevel="0" collapsed="false">
      <c r="A135" s="29"/>
      <c r="B135" s="34"/>
      <c r="C135" s="27" t="s">
        <v>163</v>
      </c>
      <c r="D135" s="35" t="s">
        <v>164</v>
      </c>
      <c r="E135" s="23"/>
      <c r="F135" s="23"/>
      <c r="G135" s="24"/>
      <c r="H135" s="25" t="n">
        <v>50.13212</v>
      </c>
    </row>
    <row r="136" customFormat="false" ht="24" hidden="false" customHeight="false" outlineLevel="0" collapsed="false">
      <c r="A136" s="29" t="s">
        <v>18</v>
      </c>
      <c r="B136" s="37" t="n">
        <v>15</v>
      </c>
      <c r="C136" s="36" t="s">
        <v>226</v>
      </c>
      <c r="D136" s="23" t="s">
        <v>164</v>
      </c>
      <c r="E136" s="23"/>
      <c r="F136" s="23" t="s">
        <v>21</v>
      </c>
      <c r="G136" s="39"/>
      <c r="H136" s="33" t="n">
        <v>0.2</v>
      </c>
    </row>
    <row r="137" customFormat="false" ht="24" hidden="false" customHeight="false" outlineLevel="0" collapsed="false">
      <c r="A137" s="29" t="s">
        <v>18</v>
      </c>
      <c r="B137" s="37" t="n">
        <v>16</v>
      </c>
      <c r="C137" s="40" t="s">
        <v>227</v>
      </c>
      <c r="D137" s="58" t="s">
        <v>164</v>
      </c>
      <c r="E137" s="23" t="s">
        <v>228</v>
      </c>
      <c r="F137" s="23" t="s">
        <v>21</v>
      </c>
      <c r="G137" s="39" t="s">
        <v>229</v>
      </c>
      <c r="H137" s="33" t="n">
        <v>12.49</v>
      </c>
    </row>
    <row r="138" customFormat="false" ht="24" hidden="false" customHeight="false" outlineLevel="0" collapsed="false">
      <c r="A138" s="29" t="s">
        <v>42</v>
      </c>
      <c r="B138" s="37" t="n">
        <v>17</v>
      </c>
      <c r="C138" s="40" t="s">
        <v>227</v>
      </c>
      <c r="D138" s="58" t="s">
        <v>164</v>
      </c>
      <c r="E138" s="23" t="s">
        <v>144</v>
      </c>
      <c r="F138" s="23" t="s">
        <v>44</v>
      </c>
      <c r="G138" s="39" t="s">
        <v>230</v>
      </c>
      <c r="H138" s="33" t="n">
        <v>22.16783</v>
      </c>
    </row>
    <row r="139" customFormat="false" ht="24" hidden="false" customHeight="false" outlineLevel="0" collapsed="false">
      <c r="A139" s="29" t="s">
        <v>42</v>
      </c>
      <c r="B139" s="37" t="n">
        <v>18</v>
      </c>
      <c r="C139" s="40" t="s">
        <v>231</v>
      </c>
      <c r="D139" s="58" t="s">
        <v>164</v>
      </c>
      <c r="E139" s="23" t="s">
        <v>144</v>
      </c>
      <c r="F139" s="23" t="s">
        <v>44</v>
      </c>
      <c r="G139" s="39" t="s">
        <v>232</v>
      </c>
      <c r="H139" s="33" t="n">
        <v>15.27429</v>
      </c>
    </row>
    <row r="140" customFormat="false" ht="12" hidden="false" customHeight="false" outlineLevel="0" collapsed="false">
      <c r="A140" s="29"/>
      <c r="B140" s="37"/>
      <c r="C140" s="61" t="s">
        <v>233</v>
      </c>
      <c r="D140" s="28" t="s">
        <v>234</v>
      </c>
      <c r="E140" s="23"/>
      <c r="F140" s="23"/>
      <c r="G140" s="39"/>
      <c r="H140" s="25" t="n">
        <v>2</v>
      </c>
    </row>
    <row r="141" customFormat="false" ht="84" hidden="false" customHeight="false" outlineLevel="0" collapsed="false">
      <c r="A141" s="29" t="s">
        <v>42</v>
      </c>
      <c r="B141" s="37" t="n">
        <v>19</v>
      </c>
      <c r="C141" s="40" t="s">
        <v>235</v>
      </c>
      <c r="D141" s="58" t="s">
        <v>234</v>
      </c>
      <c r="E141" s="23" t="s">
        <v>236</v>
      </c>
      <c r="F141" s="23" t="s">
        <v>44</v>
      </c>
      <c r="G141" s="39" t="s">
        <v>237</v>
      </c>
      <c r="H141" s="33" t="n">
        <v>2</v>
      </c>
    </row>
    <row r="142" customFormat="false" ht="12" hidden="false" customHeight="false" outlineLevel="0" collapsed="false">
      <c r="A142" s="29"/>
      <c r="B142" s="37"/>
      <c r="C142" s="61" t="s">
        <v>238</v>
      </c>
      <c r="D142" s="28" t="s">
        <v>239</v>
      </c>
      <c r="E142" s="23"/>
      <c r="F142" s="23"/>
      <c r="G142" s="39"/>
      <c r="H142" s="25" t="n">
        <v>0.1969</v>
      </c>
    </row>
    <row r="143" customFormat="false" ht="38.4" hidden="false" customHeight="true" outlineLevel="0" collapsed="false">
      <c r="A143" s="29" t="s">
        <v>52</v>
      </c>
      <c r="B143" s="37" t="n">
        <v>20</v>
      </c>
      <c r="C143" s="40" t="s">
        <v>240</v>
      </c>
      <c r="D143" s="58" t="s">
        <v>239</v>
      </c>
      <c r="E143" s="23" t="s">
        <v>113</v>
      </c>
      <c r="F143" s="23" t="s">
        <v>54</v>
      </c>
      <c r="G143" s="39" t="s">
        <v>241</v>
      </c>
      <c r="H143" s="33" t="n">
        <v>0.1969</v>
      </c>
    </row>
    <row r="144" customFormat="false" ht="12" hidden="false" customHeight="false" outlineLevel="0" collapsed="false">
      <c r="A144" s="29"/>
      <c r="B144" s="37"/>
      <c r="C144" s="61" t="s">
        <v>242</v>
      </c>
      <c r="D144" s="28" t="s">
        <v>243</v>
      </c>
      <c r="E144" s="23"/>
      <c r="F144" s="23"/>
      <c r="G144" s="39"/>
      <c r="H144" s="25" t="n">
        <v>24</v>
      </c>
    </row>
    <row r="145" customFormat="false" ht="24" hidden="false" customHeight="false" outlineLevel="0" collapsed="false">
      <c r="A145" s="29"/>
      <c r="B145" s="37" t="n">
        <v>21</v>
      </c>
      <c r="C145" s="40" t="s">
        <v>244</v>
      </c>
      <c r="D145" s="58"/>
      <c r="E145" s="23"/>
      <c r="F145" s="23"/>
      <c r="G145" s="39"/>
      <c r="H145" s="33" t="n">
        <v>24</v>
      </c>
    </row>
    <row r="146" customFormat="false" ht="12" hidden="false" customHeight="false" outlineLevel="0" collapsed="false">
      <c r="A146" s="29" t="s">
        <v>52</v>
      </c>
      <c r="B146" s="37" t="s">
        <v>103</v>
      </c>
      <c r="C146" s="40" t="s">
        <v>167</v>
      </c>
      <c r="D146" s="58" t="s">
        <v>243</v>
      </c>
      <c r="E146" s="23"/>
      <c r="F146" s="23" t="s">
        <v>54</v>
      </c>
      <c r="G146" s="39"/>
      <c r="H146" s="33" t="n">
        <v>5</v>
      </c>
    </row>
    <row r="147" customFormat="false" ht="12" hidden="false" customHeight="false" outlineLevel="0" collapsed="false">
      <c r="A147" s="29" t="s">
        <v>25</v>
      </c>
      <c r="B147" s="37" t="s">
        <v>103</v>
      </c>
      <c r="C147" s="40" t="s">
        <v>245</v>
      </c>
      <c r="D147" s="58" t="s">
        <v>243</v>
      </c>
      <c r="E147" s="44"/>
      <c r="F147" s="44" t="s">
        <v>28</v>
      </c>
      <c r="G147" s="31"/>
      <c r="H147" s="33" t="n">
        <v>3</v>
      </c>
    </row>
    <row r="148" customFormat="false" ht="12" hidden="false" customHeight="false" outlineLevel="0" collapsed="false">
      <c r="A148" s="29" t="s">
        <v>18</v>
      </c>
      <c r="B148" s="37" t="s">
        <v>103</v>
      </c>
      <c r="C148" s="40" t="s">
        <v>246</v>
      </c>
      <c r="D148" s="58" t="s">
        <v>243</v>
      </c>
      <c r="E148" s="44"/>
      <c r="F148" s="44" t="s">
        <v>21</v>
      </c>
      <c r="G148" s="31"/>
      <c r="H148" s="33" t="n">
        <v>10</v>
      </c>
    </row>
    <row r="149" customFormat="false" ht="12" hidden="false" customHeight="false" outlineLevel="0" collapsed="false">
      <c r="A149" s="29" t="s">
        <v>42</v>
      </c>
      <c r="B149" s="37" t="s">
        <v>103</v>
      </c>
      <c r="C149" s="40" t="s">
        <v>247</v>
      </c>
      <c r="D149" s="58" t="s">
        <v>243</v>
      </c>
      <c r="E149" s="44"/>
      <c r="F149" s="44" t="s">
        <v>44</v>
      </c>
      <c r="G149" s="31"/>
      <c r="H149" s="33" t="n">
        <v>3</v>
      </c>
    </row>
    <row r="150" customFormat="false" ht="12" hidden="false" customHeight="false" outlineLevel="0" collapsed="false">
      <c r="A150" s="29" t="s">
        <v>35</v>
      </c>
      <c r="B150" s="37" t="s">
        <v>103</v>
      </c>
      <c r="C150" s="40" t="s">
        <v>248</v>
      </c>
      <c r="D150" s="58" t="s">
        <v>243</v>
      </c>
      <c r="E150" s="23"/>
      <c r="F150" s="23" t="s">
        <v>37</v>
      </c>
      <c r="G150" s="39"/>
      <c r="H150" s="33" t="n">
        <v>3</v>
      </c>
    </row>
  </sheetData>
  <mergeCells count="8">
    <mergeCell ref="B1:C1"/>
    <mergeCell ref="B3:B4"/>
    <mergeCell ref="C3:C4"/>
    <mergeCell ref="D3:D4"/>
    <mergeCell ref="E3:E4"/>
    <mergeCell ref="F3:F4"/>
    <mergeCell ref="G3:G4"/>
    <mergeCell ref="H3:H4"/>
  </mergeCells>
  <conditionalFormatting sqref="C69">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0784722222222222" top="0.0395833333333333" bottom="0"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7:42:05Z</dcterms:created>
  <dc:creator>ADMIN</dc:creator>
  <dc:description/>
  <dc:language>en-US</dc:language>
  <cp:lastModifiedBy>ADMIN</cp:lastModifiedBy>
  <cp:lastPrinted>2019-11-25T00:40:55Z</cp:lastPrinted>
  <dcterms:modified xsi:type="dcterms:W3CDTF">2019-11-25T03:22:18Z</dcterms:modified>
  <cp:revision>0</cp:revision>
  <dc:subject/>
  <dc:title/>
</cp:coreProperties>
</file>